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3.2018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25.0</t>
  </si>
  <si>
    <t xml:space="preserve">14.6</t>
  </si>
  <si>
    <t xml:space="preserve">39.7</t>
  </si>
  <si>
    <t xml:space="preserve">Xiamen SEZ</t>
  </si>
  <si>
    <t xml:space="preserve">12.0</t>
  </si>
  <si>
    <t xml:space="preserve">13.7</t>
  </si>
  <si>
    <t xml:space="preserve">10.1</t>
  </si>
  <si>
    <t xml:space="preserve">Shenzhen SEZ</t>
  </si>
  <si>
    <t xml:space="preserve">29.1</t>
  </si>
  <si>
    <t xml:space="preserve">14.4</t>
  </si>
  <si>
    <t xml:space="preserve">51.0</t>
  </si>
  <si>
    <t xml:space="preserve">Zhuhai SEZ</t>
  </si>
  <si>
    <t xml:space="preserve">32.3</t>
  </si>
  <si>
    <t xml:space="preserve">31.8</t>
  </si>
  <si>
    <t xml:space="preserve">33.1</t>
  </si>
  <si>
    <t xml:space="preserve">Shantou SEZ</t>
  </si>
  <si>
    <t xml:space="preserve">7.4</t>
  </si>
  <si>
    <t xml:space="preserve">0.8</t>
  </si>
  <si>
    <t xml:space="preserve">25.2</t>
  </si>
  <si>
    <t xml:space="preserve">Hainan SEZ</t>
  </si>
  <si>
    <t xml:space="preserve">-23.1</t>
  </si>
  <si>
    <t xml:space="preserve">-38.7</t>
  </si>
  <si>
    <t xml:space="preserve">-9.9</t>
  </si>
  <si>
    <t xml:space="preserve">Economic and Technological Development Zone</t>
  </si>
  <si>
    <t xml:space="preserve">14.9</t>
  </si>
  <si>
    <t xml:space="preserve">High and New Tech Industrial Development Zone</t>
  </si>
  <si>
    <t xml:space="preserve">19.2</t>
  </si>
  <si>
    <t xml:space="preserve">18.9</t>
  </si>
  <si>
    <t xml:space="preserve">19.5</t>
  </si>
  <si>
    <t xml:space="preserve">Integrated Experimental Area</t>
  </si>
  <si>
    <t xml:space="preserve">-5.7</t>
  </si>
  <si>
    <t xml:space="preserve">-3.5</t>
  </si>
  <si>
    <t xml:space="preserve">-8.8</t>
  </si>
  <si>
    <t xml:space="preserve">Bonded Area</t>
  </si>
  <si>
    <t xml:space="preserve">26.9</t>
  </si>
  <si>
    <t xml:space="preserve">16.6</t>
  </si>
  <si>
    <t xml:space="preserve">31.5</t>
  </si>
  <si>
    <t xml:space="preserve">Tianjin Port BA</t>
  </si>
  <si>
    <t xml:space="preserve">20.5</t>
  </si>
  <si>
    <t xml:space="preserve">26.3</t>
  </si>
  <si>
    <t xml:space="preserve">Dalian BA</t>
  </si>
  <si>
    <t xml:space="preserve">11.2</t>
  </si>
  <si>
    <t xml:space="preserve">-6.8</t>
  </si>
  <si>
    <t xml:space="preserve">17.7</t>
  </si>
  <si>
    <t xml:space="preserve">Shanghai Waigaoqiao BA</t>
  </si>
  <si>
    <t xml:space="preserve">20.2</t>
  </si>
  <si>
    <t xml:space="preserve">24.7</t>
  </si>
  <si>
    <t xml:space="preserve">18.8</t>
  </si>
  <si>
    <t xml:space="preserve">Niongbo BA</t>
  </si>
  <si>
    <t xml:space="preserve">28.8</t>
  </si>
  <si>
    <t xml:space="preserve">34.7</t>
  </si>
  <si>
    <t xml:space="preserve">Fuzhou BA</t>
  </si>
  <si>
    <t xml:space="preserve">-14.5</t>
  </si>
  <si>
    <t xml:space="preserve">-23.0</t>
  </si>
  <si>
    <t xml:space="preserve">7.7</t>
  </si>
  <si>
    <t xml:space="preserve">Xiamen Xiangyu BA</t>
  </si>
  <si>
    <t xml:space="preserve">33.5</t>
  </si>
  <si>
    <t xml:space="preserve">23.6</t>
  </si>
  <si>
    <t xml:space="preserve">40.2</t>
  </si>
  <si>
    <t xml:space="preserve">Guangzhou BA</t>
  </si>
  <si>
    <t xml:space="preserve">-16.6</t>
  </si>
  <si>
    <t xml:space="preserve">-51.7</t>
  </si>
  <si>
    <t xml:space="preserve">1.0</t>
  </si>
  <si>
    <t xml:space="preserve">Shenzhen Futian BA</t>
  </si>
  <si>
    <t xml:space="preserve">47.5</t>
  </si>
  <si>
    <t xml:space="preserve">86.7</t>
  </si>
  <si>
    <t xml:space="preserve">Zhuhai BA</t>
  </si>
  <si>
    <t xml:space="preserve">12.2</t>
  </si>
  <si>
    <t xml:space="preserve">11.4</t>
  </si>
  <si>
    <t xml:space="preserve">12.8</t>
  </si>
  <si>
    <t xml:space="preserve">Shantou BA</t>
  </si>
  <si>
    <t xml:space="preserve">72.8</t>
  </si>
  <si>
    <t xml:space="preserve">124.2</t>
  </si>
  <si>
    <t xml:space="preserve">Export Processing Zone</t>
  </si>
  <si>
    <t xml:space="preserve">12.9</t>
  </si>
  <si>
    <t xml:space="preserve">12.1</t>
  </si>
  <si>
    <t xml:space="preserve">14.3</t>
  </si>
  <si>
    <t xml:space="preserve">Tianjin EPZ</t>
  </si>
  <si>
    <t xml:space="preserve">16.5</t>
  </si>
  <si>
    <t xml:space="preserve">-4.7</t>
  </si>
  <si>
    <t xml:space="preserve">Hebei Qinghuangdao EPZ</t>
  </si>
  <si>
    <t xml:space="preserve">157.3</t>
  </si>
  <si>
    <t xml:space="preserve">166.7</t>
  </si>
  <si>
    <t xml:space="preserve">94.3</t>
  </si>
  <si>
    <t xml:space="preserve">Hebei Langfang EPZ</t>
  </si>
  <si>
    <t xml:space="preserve">-</t>
  </si>
  <si>
    <t xml:space="preserve">-77.6</t>
  </si>
  <si>
    <t xml:space="preserve">-69.4</t>
  </si>
  <si>
    <t xml:space="preserve">Inner Mongolia Hohhot EPZ</t>
  </si>
  <si>
    <t xml:space="preserve">-40.1</t>
  </si>
  <si>
    <t xml:space="preserve">-71.1</t>
  </si>
  <si>
    <t xml:space="preserve">Liaoning Dalian EPZ</t>
  </si>
  <si>
    <t xml:space="preserve">62.3</t>
  </si>
  <si>
    <t xml:space="preserve">81.6</t>
  </si>
  <si>
    <t xml:space="preserve">41.6</t>
  </si>
  <si>
    <t xml:space="preserve">Jilin Hunchun EPZ</t>
  </si>
  <si>
    <t xml:space="preserve">-25.0</t>
  </si>
  <si>
    <t xml:space="preserve">-27.2</t>
  </si>
  <si>
    <t xml:space="preserve">-21.3</t>
  </si>
  <si>
    <t xml:space="preserve">Shanghai Caohejing EPZ</t>
  </si>
  <si>
    <t xml:space="preserve">23.3</t>
  </si>
  <si>
    <t xml:space="preserve">18.2</t>
  </si>
  <si>
    <t xml:space="preserve">32.6</t>
  </si>
  <si>
    <t xml:space="preserve">Shanghai Jiading EPZ</t>
  </si>
  <si>
    <t xml:space="preserve">6.8</t>
  </si>
  <si>
    <t xml:space="preserve">-45.3</t>
  </si>
  <si>
    <t xml:space="preserve">25.9</t>
  </si>
  <si>
    <t xml:space="preserve">Shanghai Minhang EPZ</t>
  </si>
  <si>
    <t xml:space="preserve">-18.1</t>
  </si>
  <si>
    <t xml:space="preserve">-20.6</t>
  </si>
  <si>
    <t xml:space="preserve">-10.0</t>
  </si>
  <si>
    <t xml:space="preserve">Shanghai Songjiang EPZ</t>
  </si>
  <si>
    <t xml:space="preserve">-7.2</t>
  </si>
  <si>
    <t xml:space="preserve">-12.7</t>
  </si>
  <si>
    <t xml:space="preserve">10.6</t>
  </si>
  <si>
    <t xml:space="preserve">Shanghai Qingpu EPZ</t>
  </si>
  <si>
    <t xml:space="preserve">26.7</t>
  </si>
  <si>
    <t xml:space="preserve">4.4</t>
  </si>
  <si>
    <t xml:space="preserve">43.1</t>
  </si>
  <si>
    <t xml:space="preserve">Shanghai Jinqiao EPZ</t>
  </si>
  <si>
    <t xml:space="preserve">26.4</t>
  </si>
  <si>
    <t xml:space="preserve">2.0</t>
  </si>
  <si>
    <t xml:space="preserve">44.2</t>
  </si>
  <si>
    <t xml:space="preserve">Jiangsu Lianyungang EPZ</t>
  </si>
  <si>
    <t xml:space="preserve">35.5</t>
  </si>
  <si>
    <t xml:space="preserve">51.1</t>
  </si>
  <si>
    <t xml:space="preserve">8.5</t>
  </si>
  <si>
    <t xml:space="preserve">Jiangsu Yangzhou EPZ</t>
  </si>
  <si>
    <t xml:space="preserve">27.5</t>
  </si>
  <si>
    <t xml:space="preserve">22.9</t>
  </si>
  <si>
    <t xml:space="preserve">35.6</t>
  </si>
  <si>
    <t xml:space="preserve">Zhejiang Hangzhou EPZ</t>
  </si>
  <si>
    <t xml:space="preserve">19.7</t>
  </si>
  <si>
    <t xml:space="preserve">-6.7</t>
  </si>
  <si>
    <t xml:space="preserve">69.7</t>
  </si>
  <si>
    <t xml:space="preserve">Zhejiang Ningbo EPZ</t>
  </si>
  <si>
    <t xml:space="preserve">8.3</t>
  </si>
  <si>
    <t xml:space="preserve">-4.9</t>
  </si>
  <si>
    <t xml:space="preserve">16.7</t>
  </si>
  <si>
    <t xml:space="preserve">Zhejiang Cixi EPZ</t>
  </si>
  <si>
    <t xml:space="preserve">490.8</t>
  </si>
  <si>
    <t xml:space="preserve">-30.6</t>
  </si>
  <si>
    <t xml:space="preserve">678.4</t>
  </si>
  <si>
    <t xml:space="preserve">Anhui Hefei EPZ</t>
  </si>
  <si>
    <t xml:space="preserve">120.0</t>
  </si>
  <si>
    <t xml:space="preserve">174.7</t>
  </si>
  <si>
    <t xml:space="preserve">46.3</t>
  </si>
  <si>
    <t xml:space="preserve">Fujian FuzhouEPZ</t>
  </si>
  <si>
    <t xml:space="preserve">-47.0</t>
  </si>
  <si>
    <t xml:space="preserve">-46.9</t>
  </si>
  <si>
    <t xml:space="preserve">-89.3</t>
  </si>
  <si>
    <t xml:space="preserve">Jiangxi Jiujiang EPZ</t>
  </si>
  <si>
    <t xml:space="preserve">-73.9</t>
  </si>
  <si>
    <t xml:space="preserve">-74.1</t>
  </si>
  <si>
    <t xml:space="preserve">-73.7</t>
  </si>
  <si>
    <t xml:space="preserve">Jiangxi Jinggangshan EPZ</t>
  </si>
  <si>
    <t xml:space="preserve">-55.7</t>
  </si>
  <si>
    <t xml:space="preserve">Shandong Qingdao EPZ</t>
  </si>
  <si>
    <t xml:space="preserve">15.5</t>
  </si>
  <si>
    <t xml:space="preserve">3.2</t>
  </si>
  <si>
    <t xml:space="preserve">38.0</t>
  </si>
  <si>
    <r>
      <rPr>
        <b val="true"/>
        <sz val="11"/>
        <rFont val="Arial"/>
        <family val="2"/>
      </rPr>
      <t xml:space="preserve">Shandong Qingdao EPZ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West</t>
    </r>
    <r>
      <rPr>
        <b val="true"/>
        <sz val="11"/>
        <rFont val="Noto Sans"/>
        <family val="2"/>
      </rPr>
      <t xml:space="preserve">）</t>
    </r>
  </si>
  <si>
    <t xml:space="preserve">-24.8</t>
  </si>
  <si>
    <t xml:space="preserve">-59.1</t>
  </si>
  <si>
    <t xml:space="preserve">1.2</t>
  </si>
  <si>
    <t xml:space="preserve">Shangdong Weihai EPZ</t>
  </si>
  <si>
    <t xml:space="preserve">1.9</t>
  </si>
  <si>
    <t xml:space="preserve">4.8</t>
  </si>
  <si>
    <t xml:space="preserve">-0.6</t>
  </si>
  <si>
    <t xml:space="preserve">Henan Zhengzhou EPZ</t>
  </si>
  <si>
    <t xml:space="preserve">21.8</t>
  </si>
  <si>
    <t xml:space="preserve">-37.4</t>
  </si>
  <si>
    <t xml:space="preserve">56.7</t>
  </si>
  <si>
    <t xml:space="preserve">Hubei Wuhan EPZ</t>
  </si>
  <si>
    <t xml:space="preserve">12.6</t>
  </si>
  <si>
    <t xml:space="preserve">15.3</t>
  </si>
  <si>
    <t xml:space="preserve">-58.1</t>
  </si>
  <si>
    <t xml:space="preserve">Hunan Chenzhou EPZ</t>
  </si>
  <si>
    <t xml:space="preserve">0.7</t>
  </si>
  <si>
    <t xml:space="preserve">30.5</t>
  </si>
  <si>
    <t xml:space="preserve">Guangdong Guangzhou EPZ</t>
  </si>
  <si>
    <t xml:space="preserve">-12.0</t>
  </si>
  <si>
    <t xml:space="preserve">-4.4</t>
  </si>
  <si>
    <t xml:space="preserve">-36.2</t>
  </si>
  <si>
    <t xml:space="preserve">Guangdong Shenzhen EPZ</t>
  </si>
  <si>
    <t xml:space="preserve">-43.8</t>
  </si>
  <si>
    <t xml:space="preserve">-40.4</t>
  </si>
  <si>
    <t xml:space="preserve">-47.7</t>
  </si>
  <si>
    <t xml:space="preserve">Guangxi Beihai EPZ</t>
  </si>
  <si>
    <t xml:space="preserve">36.1</t>
  </si>
  <si>
    <t xml:space="preserve">35.2</t>
  </si>
  <si>
    <t xml:space="preserve">37.0</t>
  </si>
  <si>
    <t xml:space="preserve">Sichuan Mianyang EPZ</t>
  </si>
  <si>
    <t xml:space="preserve">-24.3</t>
  </si>
  <si>
    <t xml:space="preserve">-31.3</t>
  </si>
  <si>
    <t xml:space="preserve">41.4</t>
  </si>
  <si>
    <t xml:space="preserve">Shanxi Xi'an EPZ</t>
  </si>
  <si>
    <t xml:space="preserve">43.6</t>
  </si>
  <si>
    <t xml:space="preserve">67.7</t>
  </si>
  <si>
    <t xml:space="preserve">Zhuhai-Macao Cross Border Industrial Zone</t>
  </si>
  <si>
    <t xml:space="preserve">-11.7</t>
  </si>
  <si>
    <t xml:space="preserve">-24.4</t>
  </si>
  <si>
    <t xml:space="preserve">3.5</t>
  </si>
  <si>
    <t xml:space="preserve">Bonded Logistics Park </t>
  </si>
  <si>
    <t xml:space="preserve">13.8</t>
  </si>
  <si>
    <t xml:space="preserve">Tianjin BLP</t>
  </si>
  <si>
    <t xml:space="preserve">38.1</t>
  </si>
  <si>
    <t xml:space="preserve">53.9</t>
  </si>
  <si>
    <t xml:space="preserve">36.9</t>
  </si>
  <si>
    <t xml:space="preserve">Shanghai Waigaoqiao BLP</t>
  </si>
  <si>
    <t xml:space="preserve">6.9</t>
  </si>
  <si>
    <t xml:space="preserve">16.3</t>
  </si>
  <si>
    <t xml:space="preserve">Xiamen Xiangyu BLP</t>
  </si>
  <si>
    <t xml:space="preserve">0.3</t>
  </si>
  <si>
    <t xml:space="preserve">-3.4</t>
  </si>
  <si>
    <t xml:space="preserve">Guangzhou BLP</t>
  </si>
  <si>
    <t xml:space="preserve">73.5</t>
  </si>
  <si>
    <t xml:space="preserve">66.5</t>
  </si>
  <si>
    <t xml:space="preserve">79.4</t>
  </si>
  <si>
    <t xml:space="preserve">Bonded Port</t>
  </si>
  <si>
    <t xml:space="preserve">2.3</t>
  </si>
  <si>
    <t xml:space="preserve">-13.7</t>
  </si>
  <si>
    <t xml:space="preserve">13.1</t>
  </si>
  <si>
    <t xml:space="preserve">Tianjin Dongjiang BP</t>
  </si>
  <si>
    <t xml:space="preserve">13.3</t>
  </si>
  <si>
    <t xml:space="preserve">39.8</t>
  </si>
  <si>
    <t xml:space="preserve">10.5</t>
  </si>
  <si>
    <t xml:space="preserve">Dalian Dayaowan BP</t>
  </si>
  <si>
    <t xml:space="preserve">44.3</t>
  </si>
  <si>
    <t xml:space="preserve">73.1</t>
  </si>
  <si>
    <t xml:space="preserve">38.7</t>
  </si>
  <si>
    <t xml:space="preserve">Yangshan BP</t>
  </si>
  <si>
    <t xml:space="preserve">-1.0</t>
  </si>
  <si>
    <t xml:space="preserve">10.8</t>
  </si>
  <si>
    <t xml:space="preserve">Zhangjiagang BP</t>
  </si>
  <si>
    <t xml:space="preserve">0.4</t>
  </si>
  <si>
    <t xml:space="preserve">1.3</t>
  </si>
  <si>
    <t xml:space="preserve">0.1</t>
  </si>
  <si>
    <t xml:space="preserve">Ningbo Meishan BP</t>
  </si>
  <si>
    <t xml:space="preserve">48.8</t>
  </si>
  <si>
    <t xml:space="preserve">31.3</t>
  </si>
  <si>
    <t xml:space="preserve">Fuzhou BP</t>
  </si>
  <si>
    <t xml:space="preserve">-35.3</t>
  </si>
  <si>
    <t xml:space="preserve">30.6</t>
  </si>
  <si>
    <t xml:space="preserve">Xiamen Haicang BP</t>
  </si>
  <si>
    <t xml:space="preserve">19.8</t>
  </si>
  <si>
    <t xml:space="preserve">116.8</t>
  </si>
  <si>
    <t xml:space="preserve">Qingdao Qianwan BP</t>
  </si>
  <si>
    <t xml:space="preserve">-12.2</t>
  </si>
  <si>
    <t xml:space="preserve">-9.2</t>
  </si>
  <si>
    <t xml:space="preserve">Yantai BP</t>
  </si>
  <si>
    <t xml:space="preserve">6.5</t>
  </si>
  <si>
    <t xml:space="preserve">6.6</t>
  </si>
  <si>
    <t xml:space="preserve">6.4</t>
  </si>
  <si>
    <t xml:space="preserve">Guangzhou Nansha BP</t>
  </si>
  <si>
    <t xml:space="preserve">-39.3</t>
  </si>
  <si>
    <t xml:space="preserve">-62.7</t>
  </si>
  <si>
    <t xml:space="preserve">24.0</t>
  </si>
  <si>
    <t xml:space="preserve">Shenzhen Qianhaiwan BP</t>
  </si>
  <si>
    <t xml:space="preserve">85.9</t>
  </si>
  <si>
    <t xml:space="preserve">4.3</t>
  </si>
  <si>
    <t xml:space="preserve">247.8</t>
  </si>
  <si>
    <t xml:space="preserve">Guangxi Qinzhou BP</t>
  </si>
  <si>
    <t xml:space="preserve">-94.1</t>
  </si>
  <si>
    <t xml:space="preserve">-95.9</t>
  </si>
  <si>
    <t xml:space="preserve">-93.3</t>
  </si>
  <si>
    <t xml:space="preserve">Hainan Yangpu BP</t>
  </si>
  <si>
    <t xml:space="preserve">1413.1</t>
  </si>
  <si>
    <t xml:space="preserve">-82.7</t>
  </si>
  <si>
    <t xml:space="preserve">1951.6</t>
  </si>
  <si>
    <t xml:space="preserve">Chongqing Lianglu Cuntan BP</t>
  </si>
  <si>
    <t xml:space="preserve">4.9</t>
  </si>
  <si>
    <t xml:space="preserve">-3.7</t>
  </si>
  <si>
    <t xml:space="preserve">23.1</t>
  </si>
  <si>
    <t xml:space="preserve">Integrated Bonded Area</t>
  </si>
  <si>
    <t xml:space="preserve">24.8</t>
  </si>
  <si>
    <t xml:space="preserve">23.2</t>
  </si>
  <si>
    <t xml:space="preserve">Beijing Tianzhu IBA</t>
  </si>
  <si>
    <t xml:space="preserve">7.8</t>
  </si>
  <si>
    <t xml:space="preserve">39.2</t>
  </si>
  <si>
    <t xml:space="preserve">5.3</t>
  </si>
  <si>
    <t xml:space="preserve">Tianjin Binhaixinqu IBA</t>
  </si>
  <si>
    <t xml:space="preserve">77.2</t>
  </si>
  <si>
    <t xml:space="preserve">552.8</t>
  </si>
  <si>
    <t xml:space="preserve">Shijiazhuang IBA</t>
  </si>
  <si>
    <t xml:space="preserve">2107.2</t>
  </si>
  <si>
    <t xml:space="preserve">56188.8</t>
  </si>
  <si>
    <t xml:space="preserve">1114.9</t>
  </si>
  <si>
    <t xml:space="preserve">Caofeidian IBA</t>
  </si>
  <si>
    <t xml:space="preserve">-97.4</t>
  </si>
  <si>
    <t xml:space="preserve">-99.9</t>
  </si>
  <si>
    <t xml:space="preserve">206.7</t>
  </si>
  <si>
    <t xml:space="preserve">Taiyuan Wusu IBA</t>
  </si>
  <si>
    <t xml:space="preserve">1743.3</t>
  </si>
  <si>
    <t xml:space="preserve">-60.2</t>
  </si>
  <si>
    <t xml:space="preserve">Manzhouli IBA</t>
  </si>
  <si>
    <t xml:space="preserve">Shenyang IBA</t>
  </si>
  <si>
    <t xml:space="preserve">-24.7</t>
  </si>
  <si>
    <t xml:space="preserve">18.3</t>
  </si>
  <si>
    <t xml:space="preserve">-43.1</t>
  </si>
  <si>
    <t xml:space="preserve">Changchun Xinglong IBA</t>
  </si>
  <si>
    <t xml:space="preserve">110.9</t>
  </si>
  <si>
    <t xml:space="preserve">70.5</t>
  </si>
  <si>
    <t xml:space="preserve">232.5</t>
  </si>
  <si>
    <t xml:space="preserve">Haerbin IBA</t>
  </si>
  <si>
    <t xml:space="preserve">1917.1</t>
  </si>
  <si>
    <t xml:space="preserve">1072.6</t>
  </si>
  <si>
    <t xml:space="preserve">Heilongjiang Suifenhe IBA</t>
  </si>
  <si>
    <t xml:space="preserve">45.2</t>
  </si>
  <si>
    <t xml:space="preserve">-32.2</t>
  </si>
  <si>
    <t xml:space="preserve">159.1</t>
  </si>
  <si>
    <t xml:space="preserve">Shanghai Pudong Airport IBA</t>
  </si>
  <si>
    <t xml:space="preserve">36.6</t>
  </si>
  <si>
    <t xml:space="preserve">Nanjing IBA</t>
  </si>
  <si>
    <t xml:space="preserve">22.6</t>
  </si>
  <si>
    <t xml:space="preserve">Wuxi High-Tech IBA</t>
  </si>
  <si>
    <t xml:space="preserve">43.0</t>
  </si>
  <si>
    <t xml:space="preserve">29.2</t>
  </si>
  <si>
    <t xml:space="preserve">Changzhou IBA</t>
  </si>
  <si>
    <t xml:space="preserve">-49.9</t>
  </si>
  <si>
    <t xml:space="preserve">Suzhou Industrial Park IBA</t>
  </si>
  <si>
    <t xml:space="preserve">71.1</t>
  </si>
  <si>
    <t xml:space="preserve">88.7</t>
  </si>
  <si>
    <t xml:space="preserve">Suzhou HTIDZ IBA</t>
  </si>
  <si>
    <t xml:space="preserve">30.0</t>
  </si>
  <si>
    <t xml:space="preserve">32.1</t>
  </si>
  <si>
    <t xml:space="preserve">Nantong IBA</t>
  </si>
  <si>
    <t xml:space="preserve">55.0</t>
  </si>
  <si>
    <t xml:space="preserve">-7.4</t>
  </si>
  <si>
    <t xml:space="preserve">87.8</t>
  </si>
  <si>
    <t xml:space="preserve">Huai'an IBA</t>
  </si>
  <si>
    <t xml:space="preserve">11.8</t>
  </si>
  <si>
    <t xml:space="preserve">34.9</t>
  </si>
  <si>
    <t xml:space="preserve">Yancheng IBA</t>
  </si>
  <si>
    <t xml:space="preserve">107.5</t>
  </si>
  <si>
    <t xml:space="preserve">201.6</t>
  </si>
  <si>
    <t xml:space="preserve">Zhenjiang IBA</t>
  </si>
  <si>
    <t xml:space="preserve">235.0</t>
  </si>
  <si>
    <t xml:space="preserve">-11.0</t>
  </si>
  <si>
    <t xml:space="preserve">249.0</t>
  </si>
  <si>
    <t xml:space="preserve">Taizhou IBA</t>
  </si>
  <si>
    <t xml:space="preserve">50.0</t>
  </si>
  <si>
    <t xml:space="preserve">165.2</t>
  </si>
  <si>
    <t xml:space="preserve">Changshu IBA</t>
  </si>
  <si>
    <t xml:space="preserve">1.7</t>
  </si>
  <si>
    <t xml:space="preserve">17.5</t>
  </si>
  <si>
    <t xml:space="preserve">Kunshan IBA</t>
  </si>
  <si>
    <t xml:space="preserve">20.4</t>
  </si>
  <si>
    <t xml:space="preserve">42.5</t>
  </si>
  <si>
    <t xml:space="preserve">Wujiang IBA</t>
  </si>
  <si>
    <t xml:space="preserve">48.5</t>
  </si>
  <si>
    <t xml:space="preserve">41.1</t>
  </si>
  <si>
    <t xml:space="preserve">366.1</t>
  </si>
  <si>
    <t xml:space="preserve">Wuzhong IBA</t>
  </si>
  <si>
    <t xml:space="preserve">Taichang Port IBA</t>
  </si>
  <si>
    <t xml:space="preserve">82.6</t>
  </si>
  <si>
    <t xml:space="preserve">132.5</t>
  </si>
  <si>
    <t xml:space="preserve">50.6</t>
  </si>
  <si>
    <t xml:space="preserve">Wujin IBA</t>
  </si>
  <si>
    <t xml:space="preserve">-26.2</t>
  </si>
  <si>
    <t xml:space="preserve">-44.4</t>
  </si>
  <si>
    <t xml:space="preserve">-7.6</t>
  </si>
  <si>
    <t xml:space="preserve">Jiaxing IBA</t>
  </si>
  <si>
    <t xml:space="preserve">-2.4</t>
  </si>
  <si>
    <t xml:space="preserve">52.7</t>
  </si>
  <si>
    <t xml:space="preserve">Hangzhou Jinyi IBA</t>
  </si>
  <si>
    <t xml:space="preserve">Zhoushan Port IBA</t>
  </si>
  <si>
    <t xml:space="preserve">81.4</t>
  </si>
  <si>
    <t xml:space="preserve">Hefei IBA</t>
  </si>
  <si>
    <t xml:space="preserve">164.8</t>
  </si>
  <si>
    <t xml:space="preserve">157.6</t>
  </si>
  <si>
    <t xml:space="preserve">Wuhu IBA</t>
  </si>
  <si>
    <t xml:space="preserve">32.0</t>
  </si>
  <si>
    <t xml:space="preserve">71.6</t>
  </si>
  <si>
    <t xml:space="preserve">Quanzhou IBA</t>
  </si>
  <si>
    <t xml:space="preserve">34.1</t>
  </si>
  <si>
    <t xml:space="preserve">26.1</t>
  </si>
  <si>
    <t xml:space="preserve">Nanchang IBA</t>
  </si>
  <si>
    <t xml:space="preserve">-88.8</t>
  </si>
  <si>
    <t xml:space="preserve">-53.5</t>
  </si>
  <si>
    <t xml:space="preserve">Ganzhou IBA</t>
  </si>
  <si>
    <t xml:space="preserve">Jinan IBA</t>
  </si>
  <si>
    <t xml:space="preserve">22.1</t>
  </si>
  <si>
    <t xml:space="preserve">21.6</t>
  </si>
  <si>
    <t xml:space="preserve">Dongying IBA</t>
  </si>
  <si>
    <t xml:space="preserve">57827.1</t>
  </si>
  <si>
    <t xml:space="preserve">22978.6</t>
  </si>
  <si>
    <t xml:space="preserve">Weifang IBA</t>
  </si>
  <si>
    <t xml:space="preserve">-55.9</t>
  </si>
  <si>
    <t xml:space="preserve">-55.4</t>
  </si>
  <si>
    <t xml:space="preserve">-57.1</t>
  </si>
  <si>
    <t xml:space="preserve">Linyi IBA</t>
  </si>
  <si>
    <t xml:space="preserve">3345.0</t>
  </si>
  <si>
    <t xml:space="preserve">1251.1</t>
  </si>
  <si>
    <t xml:space="preserve">24036.5</t>
  </si>
  <si>
    <t xml:space="preserve">Xinzheng IBA</t>
  </si>
  <si>
    <t xml:space="preserve">-8.3</t>
  </si>
  <si>
    <t xml:space="preserve">-5.8</t>
  </si>
  <si>
    <t xml:space="preserve">Nanyang Wolong IBA</t>
  </si>
  <si>
    <t xml:space="preserve">2418.7</t>
  </si>
  <si>
    <t xml:space="preserve">315.7</t>
  </si>
  <si>
    <t xml:space="preserve">Wuhan Donghu IBA</t>
  </si>
  <si>
    <t xml:space="preserve">-24.5</t>
  </si>
  <si>
    <t xml:space="preserve">-35.9</t>
  </si>
  <si>
    <t xml:space="preserve">43.4</t>
  </si>
  <si>
    <t xml:space="preserve">Wuhan Xingang Airport IBA</t>
  </si>
  <si>
    <t xml:space="preserve">Xiangtan IBA</t>
  </si>
  <si>
    <t xml:space="preserve">693.7</t>
  </si>
  <si>
    <t xml:space="preserve">334.2</t>
  </si>
  <si>
    <t xml:space="preserve">4683.4</t>
  </si>
  <si>
    <t xml:space="preserve">Changsha Huanghua IBA</t>
  </si>
  <si>
    <t xml:space="preserve">Hengyang IBA</t>
  </si>
  <si>
    <t xml:space="preserve">3985.1</t>
  </si>
  <si>
    <t xml:space="preserve">100.6</t>
  </si>
  <si>
    <t xml:space="preserve">Yueyang Chenglingji IBA</t>
  </si>
  <si>
    <t xml:space="preserve">435.5</t>
  </si>
  <si>
    <t xml:space="preserve">409.8</t>
  </si>
  <si>
    <t xml:space="preserve">738.8</t>
  </si>
  <si>
    <t xml:space="preserve">Guangzhou Baiyun Airport IBA</t>
  </si>
  <si>
    <t xml:space="preserve">-8.7</t>
  </si>
  <si>
    <t xml:space="preserve">-10.1</t>
  </si>
  <si>
    <t xml:space="preserve">Shenzhen Yantian IBA</t>
  </si>
  <si>
    <t xml:space="preserve">-8.4</t>
  </si>
  <si>
    <t xml:space="preserve">24.4</t>
  </si>
  <si>
    <t xml:space="preserve">Nanning IBA</t>
  </si>
  <si>
    <t xml:space="preserve">Guangxi Pingxiang IBA</t>
  </si>
  <si>
    <t xml:space="preserve">160.7</t>
  </si>
  <si>
    <t xml:space="preserve">199.1</t>
  </si>
  <si>
    <t xml:space="preserve">Haikou IBA</t>
  </si>
  <si>
    <t xml:space="preserve">272.4</t>
  </si>
  <si>
    <t xml:space="preserve">-85.1</t>
  </si>
  <si>
    <t xml:space="preserve">891.2</t>
  </si>
  <si>
    <t xml:space="preserve">Chongqing Xiyong IBA</t>
  </si>
  <si>
    <t xml:space="preserve">19.3</t>
  </si>
  <si>
    <t xml:space="preserve">22.0</t>
  </si>
  <si>
    <t xml:space="preserve">11.5</t>
  </si>
  <si>
    <t xml:space="preserve">Chengdu High-Tech IBA</t>
  </si>
  <si>
    <t xml:space="preserve">38.5</t>
  </si>
  <si>
    <t xml:space="preserve">42.2</t>
  </si>
  <si>
    <t xml:space="preserve">35.1</t>
  </si>
  <si>
    <t xml:space="preserve">Guiyang IBA</t>
  </si>
  <si>
    <t xml:space="preserve">1369.6</t>
  </si>
  <si>
    <t xml:space="preserve">469.9</t>
  </si>
  <si>
    <t xml:space="preserve">Guian IBA</t>
  </si>
  <si>
    <t xml:space="preserve">38.3</t>
  </si>
  <si>
    <t xml:space="preserve">159.4</t>
  </si>
  <si>
    <t xml:space="preserve">9.2</t>
  </si>
  <si>
    <t xml:space="preserve">Kunming IBA</t>
  </si>
  <si>
    <t xml:space="preserve">-74.9</t>
  </si>
  <si>
    <t xml:space="preserve">-89.2</t>
  </si>
  <si>
    <t xml:space="preserve">-53.6</t>
  </si>
  <si>
    <t xml:space="preserve">Honghe IBA</t>
  </si>
  <si>
    <t xml:space="preserve">1003.6</t>
  </si>
  <si>
    <t xml:space="preserve">941.2</t>
  </si>
  <si>
    <t xml:space="preserve">1081.8</t>
  </si>
  <si>
    <t xml:space="preserve">Xi'an  IBA</t>
  </si>
  <si>
    <t xml:space="preserve">116.9</t>
  </si>
  <si>
    <t xml:space="preserve">1536.5</t>
  </si>
  <si>
    <t xml:space="preserve">66.6</t>
  </si>
  <si>
    <t xml:space="preserve">Xi'an High-Tech IBA</t>
  </si>
  <si>
    <t xml:space="preserve">32.5</t>
  </si>
  <si>
    <t xml:space="preserve">142.5</t>
  </si>
  <si>
    <t xml:space="preserve">Lanzhouxinqu IBA</t>
  </si>
  <si>
    <t xml:space="preserve">-67.7</t>
  </si>
  <si>
    <t xml:space="preserve">Yinchuan IBA</t>
  </si>
  <si>
    <t xml:space="preserve">-45.4</t>
  </si>
  <si>
    <t xml:space="preserve">207.8</t>
  </si>
  <si>
    <t xml:space="preserve">Urumqi IBA</t>
  </si>
  <si>
    <t xml:space="preserve">-30.2</t>
  </si>
  <si>
    <t xml:space="preserve">29747.8</t>
  </si>
  <si>
    <t xml:space="preserve">Alashankou IBA</t>
  </si>
  <si>
    <t xml:space="preserve">42.6</t>
  </si>
  <si>
    <t xml:space="preserve">3724.7</t>
  </si>
  <si>
    <t xml:space="preserve">-38.9</t>
  </si>
  <si>
    <t xml:space="preserve">Kashi IBA</t>
  </si>
  <si>
    <t xml:space="preserve">Bonded Logistics Center</t>
  </si>
  <si>
    <t xml:space="preserve">24.6</t>
  </si>
  <si>
    <t xml:space="preserve">55.2</t>
  </si>
  <si>
    <t xml:space="preserve">Beijing Yizhuang BLC</t>
  </si>
  <si>
    <t xml:space="preserve">78.2</t>
  </si>
  <si>
    <t xml:space="preserve">-87.8</t>
  </si>
  <si>
    <t xml:space="preserve">109.7</t>
  </si>
  <si>
    <t xml:space="preserve">Tianjin Economic Development Area BLC</t>
  </si>
  <si>
    <t xml:space="preserve">116.2</t>
  </si>
  <si>
    <t xml:space="preserve">16.2</t>
  </si>
  <si>
    <t xml:space="preserve">Hebei Wuan BLC</t>
  </si>
  <si>
    <t xml:space="preserve">Shanxi lanhua BLC</t>
  </si>
  <si>
    <t xml:space="preserve">Shanxi Fanglue BLC</t>
  </si>
  <si>
    <t xml:space="preserve">Chifeng BLC</t>
  </si>
  <si>
    <t xml:space="preserve">-40.9</t>
  </si>
  <si>
    <t xml:space="preserve">-8.9</t>
  </si>
  <si>
    <t xml:space="preserve">Yingkou Port BLC</t>
  </si>
  <si>
    <t xml:space="preserve">-96.9</t>
  </si>
  <si>
    <t xml:space="preserve">-97.0</t>
  </si>
  <si>
    <t xml:space="preserve">-91.9</t>
  </si>
  <si>
    <t xml:space="preserve">Panjin BLC</t>
  </si>
  <si>
    <t xml:space="preserve">Tieling BLC</t>
  </si>
  <si>
    <t xml:space="preserve">Jilin BLC</t>
  </si>
  <si>
    <t xml:space="preserve">Shanghai Xibei BLC</t>
  </si>
  <si>
    <t xml:space="preserve">73.8</t>
  </si>
  <si>
    <t xml:space="preserve">54.7</t>
  </si>
  <si>
    <t xml:space="preserve">Xuzhou BLC</t>
  </si>
  <si>
    <t xml:space="preserve">Rugao Port  BLC</t>
  </si>
  <si>
    <t xml:space="preserve">Lianyungang BLC</t>
  </si>
  <si>
    <t xml:space="preserve">-6.9</t>
  </si>
  <si>
    <t xml:space="preserve">-70.2</t>
  </si>
  <si>
    <t xml:space="preserve">-1.1</t>
  </si>
  <si>
    <t xml:space="preserve">Dafenggang BLC</t>
  </si>
  <si>
    <t xml:space="preserve">Jiangyin BLC</t>
  </si>
  <si>
    <t xml:space="preserve">280.3</t>
  </si>
  <si>
    <t xml:space="preserve">316.6</t>
  </si>
  <si>
    <t xml:space="preserve">270.6</t>
  </si>
  <si>
    <t xml:space="preserve">Ningbo Lishe BLC</t>
  </si>
  <si>
    <t xml:space="preserve">60.4</t>
  </si>
  <si>
    <t xml:space="preserve">74.1</t>
  </si>
  <si>
    <t xml:space="preserve">Wenzhou BLC</t>
  </si>
  <si>
    <t xml:space="preserve">2081.7</t>
  </si>
  <si>
    <t xml:space="preserve">2070.4</t>
  </si>
  <si>
    <t xml:space="preserve">Hangzhou BLC</t>
  </si>
  <si>
    <t xml:space="preserve">-3.3</t>
  </si>
  <si>
    <t xml:space="preserve">359.9</t>
  </si>
  <si>
    <t xml:space="preserve">-4.3</t>
  </si>
  <si>
    <t xml:space="preserve">Yiwu BLC</t>
  </si>
  <si>
    <t xml:space="preserve">-56.2</t>
  </si>
  <si>
    <t xml:space="preserve">-98.2</t>
  </si>
  <si>
    <t xml:space="preserve">Ningbo Zhenhai BLC</t>
  </si>
  <si>
    <t xml:space="preserve">Bengbu (wanbei) BLC</t>
  </si>
  <si>
    <t xml:space="preserve">-87.0</t>
  </si>
  <si>
    <t xml:space="preserve">Anqing (wanxinan) BLC</t>
  </si>
  <si>
    <t xml:space="preserve">Xiamen Huoju(Xiang'an) BLC</t>
  </si>
  <si>
    <t xml:space="preserve">-37.8</t>
  </si>
  <si>
    <t xml:space="preserve">-80.1</t>
  </si>
  <si>
    <t xml:space="preserve">-30.9</t>
  </si>
  <si>
    <t xml:space="preserve">Nanchang BLC</t>
  </si>
  <si>
    <t xml:space="preserve">Qingdao BLC</t>
  </si>
  <si>
    <t xml:space="preserve">64.0</t>
  </si>
  <si>
    <t xml:space="preserve">50.2</t>
  </si>
  <si>
    <t xml:space="preserve">Zibo BLC</t>
  </si>
  <si>
    <t xml:space="preserve">Rizhao BLC</t>
  </si>
  <si>
    <t xml:space="preserve">-16.5</t>
  </si>
  <si>
    <t xml:space="preserve">155.4</t>
  </si>
  <si>
    <t xml:space="preserve">Zhucheng BLC</t>
  </si>
  <si>
    <t xml:space="preserve">Luzhong Yunda BLC</t>
  </si>
  <si>
    <t xml:space="preserve">Henan BLC</t>
  </si>
  <si>
    <t xml:space="preserve">-77.1</t>
  </si>
  <si>
    <t xml:space="preserve">Henan Dezhong BLC</t>
  </si>
  <si>
    <t xml:space="preserve">Henan Shangqiu BLC</t>
  </si>
  <si>
    <t xml:space="preserve">Huangshi Qipanzhou BLC</t>
  </si>
  <si>
    <t xml:space="preserve">Xiangyang BLC</t>
  </si>
  <si>
    <t xml:space="preserve">Yichang Sanxia BLC</t>
  </si>
  <si>
    <t xml:space="preserve">Changsha Jinxia BLC</t>
  </si>
  <si>
    <t xml:space="preserve">129.6</t>
  </si>
  <si>
    <t xml:space="preserve">95.6</t>
  </si>
  <si>
    <t xml:space="preserve">1894.6</t>
  </si>
  <si>
    <t xml:space="preserve">Zhuzhou Tongtangwan BLC</t>
  </si>
  <si>
    <t xml:space="preserve">Shenzhen Airport BLC</t>
  </si>
  <si>
    <t xml:space="preserve">-10.5</t>
  </si>
  <si>
    <t xml:space="preserve">-47.8</t>
  </si>
  <si>
    <t xml:space="preserve">79.8</t>
  </si>
  <si>
    <t xml:space="preserve">Zhanjiang BLC</t>
  </si>
  <si>
    <t xml:space="preserve">380.2</t>
  </si>
  <si>
    <t xml:space="preserve">Dongguan Qingxi BLC</t>
  </si>
  <si>
    <t xml:space="preserve">88.6</t>
  </si>
  <si>
    <t xml:space="preserve">119.9</t>
  </si>
  <si>
    <t xml:space="preserve">84.7</t>
  </si>
  <si>
    <t xml:space="preserve">Dongguan BLC</t>
  </si>
  <si>
    <t xml:space="preserve">31.9</t>
  </si>
  <si>
    <t xml:space="preserve">3.9</t>
  </si>
  <si>
    <t xml:space="preserve">48.7</t>
  </si>
  <si>
    <t xml:space="preserve">Zhongshan BLC</t>
  </si>
  <si>
    <t xml:space="preserve">-91.6</t>
  </si>
  <si>
    <t xml:space="preserve">-97.7</t>
  </si>
  <si>
    <t xml:space="preserve">Foshan Guotong BLC</t>
  </si>
  <si>
    <t xml:space="preserve">Chongqing Railway BLC</t>
  </si>
  <si>
    <t xml:space="preserve">14736.7</t>
  </si>
  <si>
    <t xml:space="preserve">2470033.9</t>
  </si>
  <si>
    <t xml:space="preserve">3471.1</t>
  </si>
  <si>
    <t xml:space="preserve">Chongqing Nanpeng Road BLC</t>
  </si>
  <si>
    <t xml:space="preserve">Chengdu Airport BLC</t>
  </si>
  <si>
    <t xml:space="preserve">4872.3</t>
  </si>
  <si>
    <t xml:space="preserve">48304.9</t>
  </si>
  <si>
    <t xml:space="preserve">2426.8</t>
  </si>
  <si>
    <t xml:space="preserve">Chengdu Railway BLC</t>
  </si>
  <si>
    <t xml:space="preserve">Luzhou Port BLC (B)</t>
  </si>
  <si>
    <t xml:space="preserve">268.0</t>
  </si>
  <si>
    <t xml:space="preserve">1252.8</t>
  </si>
  <si>
    <t xml:space="preserve">193.1</t>
  </si>
  <si>
    <t xml:space="preserve">Yibin Port BLC</t>
  </si>
  <si>
    <t xml:space="preserve">209.0</t>
  </si>
  <si>
    <t xml:space="preserve">183.1</t>
  </si>
  <si>
    <t xml:space="preserve">Kunming Gaoxin BLC</t>
  </si>
  <si>
    <t xml:space="preserve">Shanxi Xixian BLC</t>
  </si>
  <si>
    <t xml:space="preserve">112.7</t>
  </si>
  <si>
    <t xml:space="preserve">121.9</t>
  </si>
  <si>
    <t xml:space="preserve">Wuwei BLC</t>
  </si>
  <si>
    <t xml:space="preserve">-97.2</t>
  </si>
  <si>
    <t xml:space="preserve">Qinghai Caojiapu BLC</t>
  </si>
  <si>
    <t xml:space="preserve">Kuitun BLC</t>
  </si>
  <si>
    <t xml:space="preserve">International Border Cooperation Center</t>
  </si>
  <si>
    <t xml:space="preserve">83.4</t>
  </si>
  <si>
    <t xml:space="preserve">98.8</t>
  </si>
  <si>
    <t xml:space="preserve">-86.5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6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7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7.87"/>
    <col collapsed="false" customWidth="true" hidden="false" outlineLevel="0" max="3" min="3" style="0" width="16.25"/>
    <col collapsed="false" customWidth="true" hidden="false" outlineLevel="0" max="4" min="4" style="0" width="13.87"/>
    <col collapsed="false" customWidth="true" hidden="false" outlineLevel="0" max="8" min="5" style="0" width="11.24"/>
    <col collapsed="false" customWidth="true" hidden="false" outlineLevel="0" max="9" min="9" style="1" width="11.24"/>
    <col collapsed="false" customWidth="true" hidden="false" outlineLevel="0" max="11" min="10" style="0" width="11.24"/>
  </cols>
  <sheetData>
    <row r="1" s="1" customFormat="tru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1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s="1" customFormat="tru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9</v>
      </c>
      <c r="K5" s="10" t="s">
        <v>5</v>
      </c>
    </row>
    <row r="6" s="1" customFormat="true" ht="15" hidden="false" customHeight="false" outlineLevel="0" collapsed="false">
      <c r="B6" s="11" t="s">
        <v>10</v>
      </c>
      <c r="C6" s="12" t="n">
        <v>47998793.093</v>
      </c>
      <c r="D6" s="12" t="n">
        <v>141255335.541</v>
      </c>
      <c r="E6" s="12" t="n">
        <v>24296669.178</v>
      </c>
      <c r="F6" s="12" t="n">
        <v>75679949.072</v>
      </c>
      <c r="G6" s="12" t="n">
        <v>23702123.915</v>
      </c>
      <c r="H6" s="12" t="n">
        <v>65575386.469</v>
      </c>
      <c r="I6" s="13" t="s">
        <v>11</v>
      </c>
      <c r="J6" s="13" t="s">
        <v>12</v>
      </c>
      <c r="K6" s="14" t="s">
        <v>13</v>
      </c>
    </row>
    <row r="7" s="1" customFormat="true" ht="15" hidden="false" customHeight="false" outlineLevel="0" collapsed="false">
      <c r="B7" s="15" t="s">
        <v>14</v>
      </c>
      <c r="C7" s="12" t="n">
        <v>7153518.323</v>
      </c>
      <c r="D7" s="12" t="n">
        <v>21764033.079</v>
      </c>
      <c r="E7" s="12" t="n">
        <v>3443795.691</v>
      </c>
      <c r="F7" s="12" t="n">
        <v>11578779.921</v>
      </c>
      <c r="G7" s="12" t="n">
        <v>3709722.632</v>
      </c>
      <c r="H7" s="12" t="n">
        <v>10185253.158</v>
      </c>
      <c r="I7" s="13" t="s">
        <v>15</v>
      </c>
      <c r="J7" s="13" t="s">
        <v>16</v>
      </c>
      <c r="K7" s="14" t="s">
        <v>17</v>
      </c>
    </row>
    <row r="8" s="1" customFormat="true" ht="15" hidden="false" customHeight="false" outlineLevel="0" collapsed="false">
      <c r="B8" s="15" t="s">
        <v>18</v>
      </c>
      <c r="C8" s="12" t="n">
        <v>35297317.83</v>
      </c>
      <c r="D8" s="12" t="n">
        <v>104137867.924</v>
      </c>
      <c r="E8" s="12" t="n">
        <v>17700311.462</v>
      </c>
      <c r="F8" s="12" t="n">
        <v>55175740.657</v>
      </c>
      <c r="G8" s="12" t="n">
        <v>17597006.368</v>
      </c>
      <c r="H8" s="12" t="n">
        <v>48962127.267</v>
      </c>
      <c r="I8" s="13" t="s">
        <v>19</v>
      </c>
      <c r="J8" s="13" t="s">
        <v>20</v>
      </c>
      <c r="K8" s="14" t="s">
        <v>21</v>
      </c>
    </row>
    <row r="9" s="1" customFormat="true" ht="15" hidden="false" customHeight="false" outlineLevel="0" collapsed="false">
      <c r="B9" s="15" t="s">
        <v>22</v>
      </c>
      <c r="C9" s="12" t="n">
        <v>4262156.259</v>
      </c>
      <c r="D9" s="12" t="n">
        <v>11654775.646</v>
      </c>
      <c r="E9" s="12" t="n">
        <v>2445743.242</v>
      </c>
      <c r="F9" s="12" t="n">
        <v>6981452.692</v>
      </c>
      <c r="G9" s="12" t="n">
        <v>1816413.017</v>
      </c>
      <c r="H9" s="12" t="n">
        <v>4673322.954</v>
      </c>
      <c r="I9" s="13" t="s">
        <v>23</v>
      </c>
      <c r="J9" s="13" t="s">
        <v>24</v>
      </c>
      <c r="K9" s="14" t="s">
        <v>25</v>
      </c>
    </row>
    <row r="10" s="1" customFormat="true" ht="15" hidden="false" customHeight="false" outlineLevel="0" collapsed="false">
      <c r="B10" s="15" t="s">
        <v>26</v>
      </c>
      <c r="C10" s="12" t="n">
        <v>579356.092</v>
      </c>
      <c r="D10" s="12" t="n">
        <v>1843787.577</v>
      </c>
      <c r="E10" s="12" t="n">
        <v>362789.291</v>
      </c>
      <c r="F10" s="12" t="n">
        <v>1264131.172</v>
      </c>
      <c r="G10" s="12" t="n">
        <v>216566.801</v>
      </c>
      <c r="H10" s="12" t="n">
        <v>579656.405</v>
      </c>
      <c r="I10" s="13" t="s">
        <v>27</v>
      </c>
      <c r="J10" s="13" t="s">
        <v>28</v>
      </c>
      <c r="K10" s="14" t="s">
        <v>29</v>
      </c>
    </row>
    <row r="11" s="1" customFormat="true" ht="15" hidden="false" customHeight="false" outlineLevel="0" collapsed="false">
      <c r="B11" s="15" t="s">
        <v>30</v>
      </c>
      <c r="C11" s="12" t="n">
        <v>706444.589</v>
      </c>
      <c r="D11" s="12" t="n">
        <v>1854871.315</v>
      </c>
      <c r="E11" s="12" t="n">
        <v>344029.492</v>
      </c>
      <c r="F11" s="12" t="n">
        <v>679844.63</v>
      </c>
      <c r="G11" s="12" t="n">
        <v>362415.097</v>
      </c>
      <c r="H11" s="12" t="n">
        <v>1175026.685</v>
      </c>
      <c r="I11" s="13" t="s">
        <v>31</v>
      </c>
      <c r="J11" s="13" t="s">
        <v>32</v>
      </c>
      <c r="K11" s="14" t="s">
        <v>33</v>
      </c>
    </row>
    <row r="12" s="1" customFormat="true" ht="30" hidden="false" customHeight="false" outlineLevel="0" collapsed="false">
      <c r="B12" s="11" t="s">
        <v>34</v>
      </c>
      <c r="C12" s="12" t="n">
        <v>29328357.447</v>
      </c>
      <c r="D12" s="12" t="n">
        <v>82272453.079</v>
      </c>
      <c r="E12" s="12" t="n">
        <v>14254563.433</v>
      </c>
      <c r="F12" s="12" t="n">
        <v>40601563.899</v>
      </c>
      <c r="G12" s="12" t="n">
        <v>15073794.014</v>
      </c>
      <c r="H12" s="12" t="n">
        <v>41670889.18</v>
      </c>
      <c r="I12" s="13" t="s">
        <v>35</v>
      </c>
      <c r="J12" s="13" t="s">
        <v>35</v>
      </c>
      <c r="K12" s="14" t="s">
        <v>35</v>
      </c>
    </row>
    <row r="13" s="1" customFormat="true" ht="30" hidden="false" customHeight="false" outlineLevel="0" collapsed="false">
      <c r="B13" s="11" t="s">
        <v>36</v>
      </c>
      <c r="C13" s="12" t="n">
        <v>22196095.731</v>
      </c>
      <c r="D13" s="12" t="n">
        <v>61876688.535</v>
      </c>
      <c r="E13" s="12" t="n">
        <v>11968734.322</v>
      </c>
      <c r="F13" s="12" t="n">
        <v>34314088.703</v>
      </c>
      <c r="G13" s="12" t="n">
        <v>10227361.409</v>
      </c>
      <c r="H13" s="12" t="n">
        <v>27562599.832</v>
      </c>
      <c r="I13" s="13" t="s">
        <v>37</v>
      </c>
      <c r="J13" s="13" t="s">
        <v>38</v>
      </c>
      <c r="K13" s="14" t="s">
        <v>39</v>
      </c>
    </row>
    <row r="14" s="1" customFormat="true" ht="15" hidden="false" customHeight="false" outlineLevel="0" collapsed="false">
      <c r="B14" s="11" t="s">
        <v>40</v>
      </c>
      <c r="C14" s="12" t="n">
        <v>2902835.144</v>
      </c>
      <c r="D14" s="12" t="n">
        <v>10801114.701</v>
      </c>
      <c r="E14" s="12" t="n">
        <v>2067827.088</v>
      </c>
      <c r="F14" s="12" t="n">
        <v>6590059.911</v>
      </c>
      <c r="G14" s="12" t="n">
        <v>835008.056</v>
      </c>
      <c r="H14" s="12" t="n">
        <v>4211054.79</v>
      </c>
      <c r="I14" s="13" t="s">
        <v>41</v>
      </c>
      <c r="J14" s="13" t="s">
        <v>42</v>
      </c>
      <c r="K14" s="14" t="s">
        <v>43</v>
      </c>
    </row>
    <row r="15" s="1" customFormat="true" ht="15" hidden="false" customHeight="false" outlineLevel="0" collapsed="false">
      <c r="B15" s="11" t="s">
        <v>44</v>
      </c>
      <c r="C15" s="12" t="n">
        <v>21221953.894</v>
      </c>
      <c r="D15" s="12" t="n">
        <v>52387718.076</v>
      </c>
      <c r="E15" s="12" t="n">
        <v>5940001.158</v>
      </c>
      <c r="F15" s="12" t="n">
        <v>14979456.597</v>
      </c>
      <c r="G15" s="12" t="n">
        <v>15281952.736</v>
      </c>
      <c r="H15" s="12" t="n">
        <v>37408261.479</v>
      </c>
      <c r="I15" s="13" t="s">
        <v>45</v>
      </c>
      <c r="J15" s="13" t="s">
        <v>46</v>
      </c>
      <c r="K15" s="14" t="s">
        <v>47</v>
      </c>
    </row>
    <row r="16" s="1" customFormat="true" ht="15" hidden="false" customHeight="false" outlineLevel="0" collapsed="false">
      <c r="B16" s="15" t="s">
        <v>48</v>
      </c>
      <c r="C16" s="12" t="n">
        <v>954126.604</v>
      </c>
      <c r="D16" s="12" t="n">
        <v>2689468.937</v>
      </c>
      <c r="E16" s="12" t="n">
        <v>223325.764</v>
      </c>
      <c r="F16" s="12" t="n">
        <v>534244.11</v>
      </c>
      <c r="G16" s="12" t="n">
        <v>730800.84</v>
      </c>
      <c r="H16" s="12" t="n">
        <v>2155224.827</v>
      </c>
      <c r="I16" s="13" t="s">
        <v>49</v>
      </c>
      <c r="J16" s="13" t="s">
        <v>50</v>
      </c>
      <c r="K16" s="14" t="s">
        <v>37</v>
      </c>
    </row>
    <row r="17" s="1" customFormat="true" ht="15" hidden="false" customHeight="false" outlineLevel="0" collapsed="false">
      <c r="B17" s="15" t="s">
        <v>51</v>
      </c>
      <c r="C17" s="12" t="n">
        <v>159680.337</v>
      </c>
      <c r="D17" s="12" t="n">
        <v>432397.626</v>
      </c>
      <c r="E17" s="12" t="n">
        <v>33582.443</v>
      </c>
      <c r="F17" s="12" t="n">
        <v>96170.329</v>
      </c>
      <c r="G17" s="12" t="n">
        <v>126097.894</v>
      </c>
      <c r="H17" s="12" t="n">
        <v>336227.297</v>
      </c>
      <c r="I17" s="13" t="s">
        <v>52</v>
      </c>
      <c r="J17" s="13" t="s">
        <v>53</v>
      </c>
      <c r="K17" s="14" t="s">
        <v>54</v>
      </c>
    </row>
    <row r="18" s="1" customFormat="true" ht="15" hidden="false" customHeight="false" outlineLevel="0" collapsed="false">
      <c r="B18" s="15" t="s">
        <v>55</v>
      </c>
      <c r="C18" s="12" t="n">
        <v>11234126.592</v>
      </c>
      <c r="D18" s="12" t="n">
        <v>29828385.5</v>
      </c>
      <c r="E18" s="12" t="n">
        <v>2936932.866</v>
      </c>
      <c r="F18" s="12" t="n">
        <v>7577511.731</v>
      </c>
      <c r="G18" s="12" t="n">
        <v>8297193.726</v>
      </c>
      <c r="H18" s="12" t="n">
        <v>22250873.769</v>
      </c>
      <c r="I18" s="13" t="s">
        <v>56</v>
      </c>
      <c r="J18" s="13" t="s">
        <v>57</v>
      </c>
      <c r="K18" s="14" t="s">
        <v>58</v>
      </c>
    </row>
    <row r="19" s="1" customFormat="true" ht="15" hidden="false" customHeight="false" outlineLevel="0" collapsed="false">
      <c r="B19" s="15" t="s">
        <v>59</v>
      </c>
      <c r="C19" s="12" t="n">
        <v>895252.74</v>
      </c>
      <c r="D19" s="12" t="n">
        <v>2434796.425</v>
      </c>
      <c r="E19" s="12" t="n">
        <v>229577.793</v>
      </c>
      <c r="F19" s="12" t="n">
        <v>651587.068</v>
      </c>
      <c r="G19" s="12" t="n">
        <v>665674.947</v>
      </c>
      <c r="H19" s="12" t="n">
        <v>1783209.357</v>
      </c>
      <c r="I19" s="13" t="s">
        <v>25</v>
      </c>
      <c r="J19" s="13" t="s">
        <v>60</v>
      </c>
      <c r="K19" s="14" t="s">
        <v>61</v>
      </c>
    </row>
    <row r="20" s="1" customFormat="true" ht="15" hidden="false" customHeight="false" outlineLevel="0" collapsed="false">
      <c r="B20" s="15" t="s">
        <v>62</v>
      </c>
      <c r="C20" s="12" t="n">
        <v>15119.804</v>
      </c>
      <c r="D20" s="12" t="n">
        <v>74271.491</v>
      </c>
      <c r="E20" s="12" t="n">
        <v>4572.408</v>
      </c>
      <c r="F20" s="12" t="n">
        <v>48320.608</v>
      </c>
      <c r="G20" s="12" t="n">
        <v>10547.396</v>
      </c>
      <c r="H20" s="12" t="n">
        <v>25950.883</v>
      </c>
      <c r="I20" s="13" t="s">
        <v>63</v>
      </c>
      <c r="J20" s="13" t="s">
        <v>64</v>
      </c>
      <c r="K20" s="14" t="s">
        <v>65</v>
      </c>
    </row>
    <row r="21" s="1" customFormat="true" ht="15" hidden="false" customHeight="false" outlineLevel="0" collapsed="false">
      <c r="B21" s="15" t="s">
        <v>66</v>
      </c>
      <c r="C21" s="12" t="n">
        <v>618753.624</v>
      </c>
      <c r="D21" s="12" t="n">
        <v>1674877.957</v>
      </c>
      <c r="E21" s="12" t="n">
        <v>170785.104</v>
      </c>
      <c r="F21" s="12" t="n">
        <v>625422.145</v>
      </c>
      <c r="G21" s="12" t="n">
        <v>447968.52</v>
      </c>
      <c r="H21" s="12" t="n">
        <v>1049455.812</v>
      </c>
      <c r="I21" s="13" t="s">
        <v>67</v>
      </c>
      <c r="J21" s="13" t="s">
        <v>68</v>
      </c>
      <c r="K21" s="14" t="s">
        <v>69</v>
      </c>
    </row>
    <row r="22" s="1" customFormat="true" ht="15" hidden="false" customHeight="false" outlineLevel="0" collapsed="false">
      <c r="B22" s="15" t="s">
        <v>70</v>
      </c>
      <c r="C22" s="12" t="n">
        <v>200333.255</v>
      </c>
      <c r="D22" s="12" t="n">
        <v>472097.321</v>
      </c>
      <c r="E22" s="12" t="n">
        <v>36968.393</v>
      </c>
      <c r="F22" s="12" t="n">
        <v>91518.368</v>
      </c>
      <c r="G22" s="12" t="n">
        <v>163364.862</v>
      </c>
      <c r="H22" s="12" t="n">
        <v>380578.953</v>
      </c>
      <c r="I22" s="13" t="s">
        <v>71</v>
      </c>
      <c r="J22" s="13" t="s">
        <v>72</v>
      </c>
      <c r="K22" s="14" t="s">
        <v>73</v>
      </c>
    </row>
    <row r="23" s="1" customFormat="true" ht="15" hidden="false" customHeight="false" outlineLevel="0" collapsed="false">
      <c r="B23" s="15" t="s">
        <v>74</v>
      </c>
      <c r="C23" s="12" t="n">
        <v>6913788.154</v>
      </c>
      <c r="D23" s="12" t="n">
        <v>14232057.592</v>
      </c>
      <c r="E23" s="12" t="n">
        <v>2218247.815</v>
      </c>
      <c r="F23" s="12" t="n">
        <v>5126883.357</v>
      </c>
      <c r="G23" s="12" t="n">
        <v>4695540.339</v>
      </c>
      <c r="H23" s="12" t="n">
        <v>9105174.235</v>
      </c>
      <c r="I23" s="13" t="s">
        <v>75</v>
      </c>
      <c r="J23" s="13" t="s">
        <v>27</v>
      </c>
      <c r="K23" s="14" t="s">
        <v>76</v>
      </c>
    </row>
    <row r="24" s="1" customFormat="true" ht="15" hidden="false" customHeight="false" outlineLevel="0" collapsed="false">
      <c r="B24" s="15" t="s">
        <v>77</v>
      </c>
      <c r="C24" s="12" t="n">
        <v>210982.5</v>
      </c>
      <c r="D24" s="12" t="n">
        <v>500460.964</v>
      </c>
      <c r="E24" s="12" t="n">
        <v>77715.498</v>
      </c>
      <c r="F24" s="12" t="n">
        <v>206529.892</v>
      </c>
      <c r="G24" s="12" t="n">
        <v>133267.002</v>
      </c>
      <c r="H24" s="12" t="n">
        <v>293931.072</v>
      </c>
      <c r="I24" s="13" t="s">
        <v>78</v>
      </c>
      <c r="J24" s="13" t="s">
        <v>79</v>
      </c>
      <c r="K24" s="14" t="s">
        <v>80</v>
      </c>
    </row>
    <row r="25" s="1" customFormat="true" ht="15" hidden="false" customHeight="false" outlineLevel="0" collapsed="false">
      <c r="B25" s="15" t="s">
        <v>81</v>
      </c>
      <c r="C25" s="12" t="n">
        <v>19790.284</v>
      </c>
      <c r="D25" s="12" t="n">
        <v>48904.263</v>
      </c>
      <c r="E25" s="12" t="n">
        <v>8293.074</v>
      </c>
      <c r="F25" s="12" t="n">
        <v>21268.989</v>
      </c>
      <c r="G25" s="12" t="n">
        <v>11497.21</v>
      </c>
      <c r="H25" s="12" t="n">
        <v>27635.274</v>
      </c>
      <c r="I25" s="13" t="s">
        <v>82</v>
      </c>
      <c r="J25" s="13" t="s">
        <v>25</v>
      </c>
      <c r="K25" s="14" t="s">
        <v>83</v>
      </c>
    </row>
    <row r="26" s="1" customFormat="true" ht="15" hidden="false" customHeight="false" outlineLevel="0" collapsed="false">
      <c r="B26" s="11" t="s">
        <v>84</v>
      </c>
      <c r="C26" s="12" t="n">
        <v>7760714.077</v>
      </c>
      <c r="D26" s="12" t="n">
        <v>21289959.005</v>
      </c>
      <c r="E26" s="12" t="n">
        <v>4882889.535</v>
      </c>
      <c r="F26" s="12" t="n">
        <v>13253421.259</v>
      </c>
      <c r="G26" s="12" t="n">
        <v>2877824.542</v>
      </c>
      <c r="H26" s="12" t="n">
        <v>8036537.746</v>
      </c>
      <c r="I26" s="13" t="s">
        <v>85</v>
      </c>
      <c r="J26" s="13" t="s">
        <v>86</v>
      </c>
      <c r="K26" s="14" t="s">
        <v>87</v>
      </c>
    </row>
    <row r="27" s="1" customFormat="true" ht="15" hidden="false" customHeight="false" outlineLevel="0" collapsed="false">
      <c r="B27" s="15" t="s">
        <v>88</v>
      </c>
      <c r="C27" s="12" t="n">
        <v>26852.137</v>
      </c>
      <c r="D27" s="12" t="n">
        <v>64246.33</v>
      </c>
      <c r="E27" s="12" t="n">
        <v>7495.671</v>
      </c>
      <c r="F27" s="12" t="n">
        <v>21832.265</v>
      </c>
      <c r="G27" s="12" t="n">
        <v>19356.466</v>
      </c>
      <c r="H27" s="12" t="n">
        <v>42414.065</v>
      </c>
      <c r="I27" s="13" t="s">
        <v>89</v>
      </c>
      <c r="J27" s="13" t="s">
        <v>90</v>
      </c>
      <c r="K27" s="14" t="s">
        <v>47</v>
      </c>
    </row>
    <row r="28" s="1" customFormat="true" ht="15" hidden="false" customHeight="false" outlineLevel="0" collapsed="false">
      <c r="B28" s="15" t="s">
        <v>91</v>
      </c>
      <c r="C28" s="12" t="n">
        <v>23358.546</v>
      </c>
      <c r="D28" s="12" t="n">
        <v>60751.218</v>
      </c>
      <c r="E28" s="12" t="n">
        <v>20891.378</v>
      </c>
      <c r="F28" s="12" t="n">
        <v>54799.51</v>
      </c>
      <c r="G28" s="12" t="n">
        <v>2467.168</v>
      </c>
      <c r="H28" s="12" t="n">
        <v>5951.708</v>
      </c>
      <c r="I28" s="13" t="s">
        <v>92</v>
      </c>
      <c r="J28" s="13" t="s">
        <v>93</v>
      </c>
      <c r="K28" s="14" t="s">
        <v>94</v>
      </c>
    </row>
    <row r="29" s="1" customFormat="true" ht="15" hidden="false" customHeight="false" outlineLevel="0" collapsed="false">
      <c r="B29" s="15" t="s">
        <v>95</v>
      </c>
      <c r="C29" s="12" t="n">
        <v>1212.501</v>
      </c>
      <c r="D29" s="12" t="n">
        <v>3419.084</v>
      </c>
      <c r="E29" s="12" t="n">
        <v>1212.501</v>
      </c>
      <c r="F29" s="12" t="n">
        <v>3419.084</v>
      </c>
      <c r="G29" s="12" t="s">
        <v>96</v>
      </c>
      <c r="H29" s="12" t="s">
        <v>96</v>
      </c>
      <c r="I29" s="13" t="s">
        <v>97</v>
      </c>
      <c r="J29" s="13" t="s">
        <v>98</v>
      </c>
      <c r="K29" s="14" t="s">
        <v>96</v>
      </c>
    </row>
    <row r="30" s="1" customFormat="true" ht="15" hidden="false" customHeight="false" outlineLevel="0" collapsed="false">
      <c r="B30" s="15" t="s">
        <v>99</v>
      </c>
      <c r="C30" s="12" t="n">
        <v>658.756</v>
      </c>
      <c r="D30" s="12" t="n">
        <v>2202.894</v>
      </c>
      <c r="E30" s="12" t="n">
        <v>445.392</v>
      </c>
      <c r="F30" s="12" t="n">
        <v>1708.917</v>
      </c>
      <c r="G30" s="12" t="n">
        <v>213.364</v>
      </c>
      <c r="H30" s="12" t="n">
        <v>493.977</v>
      </c>
      <c r="I30" s="13" t="s">
        <v>72</v>
      </c>
      <c r="J30" s="13" t="s">
        <v>100</v>
      </c>
      <c r="K30" s="14" t="s">
        <v>101</v>
      </c>
    </row>
    <row r="31" s="1" customFormat="true" ht="15" hidden="false" customHeight="false" outlineLevel="0" collapsed="false">
      <c r="B31" s="15" t="s">
        <v>102</v>
      </c>
      <c r="C31" s="12" t="n">
        <v>414119.391</v>
      </c>
      <c r="D31" s="12" t="n">
        <v>1234518.246</v>
      </c>
      <c r="E31" s="12" t="n">
        <v>224043.868</v>
      </c>
      <c r="F31" s="12" t="n">
        <v>713924.973</v>
      </c>
      <c r="G31" s="12" t="n">
        <v>190075.523</v>
      </c>
      <c r="H31" s="12" t="n">
        <v>520593.273</v>
      </c>
      <c r="I31" s="13" t="s">
        <v>103</v>
      </c>
      <c r="J31" s="13" t="s">
        <v>104</v>
      </c>
      <c r="K31" s="14" t="s">
        <v>105</v>
      </c>
    </row>
    <row r="32" s="1" customFormat="true" ht="15" hidden="false" customHeight="false" outlineLevel="0" collapsed="false">
      <c r="B32" s="15" t="s">
        <v>106</v>
      </c>
      <c r="C32" s="12" t="n">
        <v>24452.63</v>
      </c>
      <c r="D32" s="12" t="n">
        <v>69216.339</v>
      </c>
      <c r="E32" s="12" t="n">
        <v>14013.612</v>
      </c>
      <c r="F32" s="12" t="n">
        <v>41828.042</v>
      </c>
      <c r="G32" s="12" t="n">
        <v>10439.018</v>
      </c>
      <c r="H32" s="12" t="n">
        <v>27388.297</v>
      </c>
      <c r="I32" s="13" t="s">
        <v>107</v>
      </c>
      <c r="J32" s="13" t="s">
        <v>108</v>
      </c>
      <c r="K32" s="14" t="s">
        <v>109</v>
      </c>
    </row>
    <row r="33" s="1" customFormat="true" ht="15" hidden="false" customHeight="false" outlineLevel="0" collapsed="false">
      <c r="B33" s="15" t="s">
        <v>110</v>
      </c>
      <c r="C33" s="12" t="n">
        <v>560602.998</v>
      </c>
      <c r="D33" s="12" t="n">
        <v>1543100.801</v>
      </c>
      <c r="E33" s="12" t="n">
        <v>338733.803</v>
      </c>
      <c r="F33" s="12" t="n">
        <v>952848.69</v>
      </c>
      <c r="G33" s="12" t="n">
        <v>221869.195</v>
      </c>
      <c r="H33" s="12" t="n">
        <v>590252.111</v>
      </c>
      <c r="I33" s="13" t="s">
        <v>111</v>
      </c>
      <c r="J33" s="13" t="s">
        <v>112</v>
      </c>
      <c r="K33" s="14" t="s">
        <v>113</v>
      </c>
    </row>
    <row r="34" s="1" customFormat="true" ht="15" hidden="false" customHeight="false" outlineLevel="0" collapsed="false">
      <c r="B34" s="15" t="s">
        <v>114</v>
      </c>
      <c r="C34" s="12" t="n">
        <v>71241.835</v>
      </c>
      <c r="D34" s="12" t="n">
        <v>172339.506</v>
      </c>
      <c r="E34" s="12" t="n">
        <v>8300.943</v>
      </c>
      <c r="F34" s="12" t="n">
        <v>23632.042</v>
      </c>
      <c r="G34" s="12" t="n">
        <v>62940.892</v>
      </c>
      <c r="H34" s="12" t="n">
        <v>148707.464</v>
      </c>
      <c r="I34" s="13" t="s">
        <v>115</v>
      </c>
      <c r="J34" s="13" t="s">
        <v>116</v>
      </c>
      <c r="K34" s="14" t="s">
        <v>117</v>
      </c>
    </row>
    <row r="35" s="1" customFormat="true" ht="15" hidden="false" customHeight="false" outlineLevel="0" collapsed="false">
      <c r="B35" s="15" t="s">
        <v>118</v>
      </c>
      <c r="C35" s="12" t="n">
        <v>70184.749</v>
      </c>
      <c r="D35" s="12" t="n">
        <v>203765.388</v>
      </c>
      <c r="E35" s="12" t="n">
        <v>49865.226</v>
      </c>
      <c r="F35" s="12" t="n">
        <v>150336.674</v>
      </c>
      <c r="G35" s="12" t="n">
        <v>20319.523</v>
      </c>
      <c r="H35" s="12" t="n">
        <v>53428.714</v>
      </c>
      <c r="I35" s="13" t="s">
        <v>119</v>
      </c>
      <c r="J35" s="13" t="s">
        <v>120</v>
      </c>
      <c r="K35" s="14" t="s">
        <v>121</v>
      </c>
    </row>
    <row r="36" s="1" customFormat="true" ht="15" hidden="false" customHeight="false" outlineLevel="0" collapsed="false">
      <c r="B36" s="15" t="s">
        <v>122</v>
      </c>
      <c r="C36" s="12" t="n">
        <v>2287009.242</v>
      </c>
      <c r="D36" s="12" t="n">
        <v>6240117.304</v>
      </c>
      <c r="E36" s="12" t="n">
        <v>1681223.356</v>
      </c>
      <c r="F36" s="12" t="n">
        <v>4469121.543</v>
      </c>
      <c r="G36" s="12" t="n">
        <v>605785.886</v>
      </c>
      <c r="H36" s="12" t="n">
        <v>1770995.761</v>
      </c>
      <c r="I36" s="13" t="s">
        <v>123</v>
      </c>
      <c r="J36" s="13" t="s">
        <v>124</v>
      </c>
      <c r="K36" s="14" t="s">
        <v>125</v>
      </c>
    </row>
    <row r="37" s="1" customFormat="true" ht="15" hidden="false" customHeight="false" outlineLevel="0" collapsed="false">
      <c r="B37" s="15" t="s">
        <v>126</v>
      </c>
      <c r="C37" s="12" t="n">
        <v>120464.672</v>
      </c>
      <c r="D37" s="12" t="n">
        <v>294176.039</v>
      </c>
      <c r="E37" s="12" t="n">
        <v>40654.687</v>
      </c>
      <c r="F37" s="12" t="n">
        <v>102646.291</v>
      </c>
      <c r="G37" s="12" t="n">
        <v>79809.985</v>
      </c>
      <c r="H37" s="12" t="n">
        <v>191529.748</v>
      </c>
      <c r="I37" s="13" t="s">
        <v>127</v>
      </c>
      <c r="J37" s="13" t="s">
        <v>128</v>
      </c>
      <c r="K37" s="14" t="s">
        <v>129</v>
      </c>
    </row>
    <row r="38" s="1" customFormat="true" ht="15" hidden="false" customHeight="false" outlineLevel="0" collapsed="false">
      <c r="B38" s="15" t="s">
        <v>130</v>
      </c>
      <c r="C38" s="12" t="n">
        <v>69084.201</v>
      </c>
      <c r="D38" s="12" t="n">
        <v>236922.679</v>
      </c>
      <c r="E38" s="12" t="n">
        <v>27001.999</v>
      </c>
      <c r="F38" s="12" t="n">
        <v>80642.964</v>
      </c>
      <c r="G38" s="12" t="n">
        <v>42082.202</v>
      </c>
      <c r="H38" s="12" t="n">
        <v>156279.715</v>
      </c>
      <c r="I38" s="13" t="s">
        <v>131</v>
      </c>
      <c r="J38" s="13" t="s">
        <v>132</v>
      </c>
      <c r="K38" s="14" t="s">
        <v>133</v>
      </c>
    </row>
    <row r="39" s="1" customFormat="true" ht="15" hidden="false" customHeight="false" outlineLevel="0" collapsed="false">
      <c r="B39" s="15" t="s">
        <v>134</v>
      </c>
      <c r="C39" s="12" t="n">
        <v>15334.164</v>
      </c>
      <c r="D39" s="12" t="n">
        <v>48275.947</v>
      </c>
      <c r="E39" s="12" t="n">
        <v>11444.468</v>
      </c>
      <c r="F39" s="12" t="n">
        <v>34150.605</v>
      </c>
      <c r="G39" s="12" t="n">
        <v>3889.696</v>
      </c>
      <c r="H39" s="12" t="n">
        <v>14125.342</v>
      </c>
      <c r="I39" s="13" t="s">
        <v>135</v>
      </c>
      <c r="J39" s="13" t="s">
        <v>136</v>
      </c>
      <c r="K39" s="14" t="s">
        <v>137</v>
      </c>
    </row>
    <row r="40" s="1" customFormat="true" ht="15" hidden="false" customHeight="false" outlineLevel="0" collapsed="false">
      <c r="B40" s="15" t="s">
        <v>138</v>
      </c>
      <c r="C40" s="12" t="n">
        <v>70442.154</v>
      </c>
      <c r="D40" s="12" t="n">
        <v>189017.625</v>
      </c>
      <c r="E40" s="12" t="n">
        <v>43652.337</v>
      </c>
      <c r="F40" s="12" t="n">
        <v>115461.883</v>
      </c>
      <c r="G40" s="12" t="n">
        <v>26789.817</v>
      </c>
      <c r="H40" s="12" t="n">
        <v>73555.742</v>
      </c>
      <c r="I40" s="13" t="s">
        <v>139</v>
      </c>
      <c r="J40" s="13" t="s">
        <v>140</v>
      </c>
      <c r="K40" s="14" t="s">
        <v>141</v>
      </c>
    </row>
    <row r="41" s="1" customFormat="true" ht="15" hidden="false" customHeight="false" outlineLevel="0" collapsed="false">
      <c r="B41" s="15" t="s">
        <v>142</v>
      </c>
      <c r="C41" s="12" t="n">
        <v>286764.861</v>
      </c>
      <c r="D41" s="12" t="n">
        <v>708010.816</v>
      </c>
      <c r="E41" s="12" t="n">
        <v>145209.093</v>
      </c>
      <c r="F41" s="12" t="n">
        <v>361444.807</v>
      </c>
      <c r="G41" s="12" t="n">
        <v>141555.768</v>
      </c>
      <c r="H41" s="12" t="n">
        <v>346566.009</v>
      </c>
      <c r="I41" s="13" t="s">
        <v>143</v>
      </c>
      <c r="J41" s="13" t="s">
        <v>144</v>
      </c>
      <c r="K41" s="14" t="s">
        <v>145</v>
      </c>
    </row>
    <row r="42" s="1" customFormat="true" ht="15" hidden="false" customHeight="false" outlineLevel="0" collapsed="false">
      <c r="B42" s="15" t="s">
        <v>146</v>
      </c>
      <c r="C42" s="12" t="n">
        <v>180756.468</v>
      </c>
      <c r="D42" s="12" t="n">
        <v>500325.867</v>
      </c>
      <c r="E42" s="12" t="n">
        <v>58426.231</v>
      </c>
      <c r="F42" s="12" t="n">
        <v>170780.124</v>
      </c>
      <c r="G42" s="12" t="n">
        <v>122330.237</v>
      </c>
      <c r="H42" s="12" t="n">
        <v>329545.743</v>
      </c>
      <c r="I42" s="13" t="s">
        <v>147</v>
      </c>
      <c r="J42" s="13" t="s">
        <v>148</v>
      </c>
      <c r="K42" s="14" t="s">
        <v>149</v>
      </c>
    </row>
    <row r="43" s="1" customFormat="true" ht="15" hidden="false" customHeight="false" outlineLevel="0" collapsed="false">
      <c r="B43" s="15" t="s">
        <v>150</v>
      </c>
      <c r="C43" s="12" t="n">
        <v>63209.553</v>
      </c>
      <c r="D43" s="12" t="n">
        <v>149927.499</v>
      </c>
      <c r="E43" s="12" t="n">
        <v>2275.849</v>
      </c>
      <c r="F43" s="12" t="n">
        <v>4662.053</v>
      </c>
      <c r="G43" s="12" t="n">
        <v>60933.704</v>
      </c>
      <c r="H43" s="12" t="n">
        <v>145265.446</v>
      </c>
      <c r="I43" s="13" t="s">
        <v>151</v>
      </c>
      <c r="J43" s="13" t="s">
        <v>152</v>
      </c>
      <c r="K43" s="14" t="s">
        <v>153</v>
      </c>
    </row>
    <row r="44" s="1" customFormat="true" ht="15" hidden="false" customHeight="false" outlineLevel="0" collapsed="false">
      <c r="B44" s="15" t="s">
        <v>154</v>
      </c>
      <c r="C44" s="12" t="n">
        <v>688470.411</v>
      </c>
      <c r="D44" s="12" t="n">
        <v>1528914.566</v>
      </c>
      <c r="E44" s="12" t="n">
        <v>536792.719</v>
      </c>
      <c r="F44" s="12" t="n">
        <v>1095462.165</v>
      </c>
      <c r="G44" s="12" t="n">
        <v>151677.692</v>
      </c>
      <c r="H44" s="12" t="n">
        <v>433452.401</v>
      </c>
      <c r="I44" s="13" t="s">
        <v>155</v>
      </c>
      <c r="J44" s="13" t="s">
        <v>156</v>
      </c>
      <c r="K44" s="14" t="s">
        <v>157</v>
      </c>
    </row>
    <row r="45" s="1" customFormat="true" ht="15" hidden="false" customHeight="false" outlineLevel="0" collapsed="false">
      <c r="B45" s="15" t="s">
        <v>158</v>
      </c>
      <c r="C45" s="12" t="n">
        <v>8898.882</v>
      </c>
      <c r="D45" s="12" t="n">
        <v>29827.52</v>
      </c>
      <c r="E45" s="12" t="n">
        <v>8898.507</v>
      </c>
      <c r="F45" s="12" t="n">
        <v>29809.75</v>
      </c>
      <c r="G45" s="12" t="n">
        <v>0.375</v>
      </c>
      <c r="H45" s="12" t="n">
        <v>17.77</v>
      </c>
      <c r="I45" s="13" t="s">
        <v>159</v>
      </c>
      <c r="J45" s="13" t="s">
        <v>160</v>
      </c>
      <c r="K45" s="14" t="s">
        <v>161</v>
      </c>
    </row>
    <row r="46" s="1" customFormat="true" ht="15" hidden="false" customHeight="false" outlineLevel="0" collapsed="false">
      <c r="B46" s="15" t="s">
        <v>162</v>
      </c>
      <c r="C46" s="12" t="n">
        <v>8673.527</v>
      </c>
      <c r="D46" s="12" t="n">
        <v>25760.201</v>
      </c>
      <c r="E46" s="12" t="n">
        <v>5111.769</v>
      </c>
      <c r="F46" s="12" t="n">
        <v>15129.514</v>
      </c>
      <c r="G46" s="12" t="n">
        <v>3561.758</v>
      </c>
      <c r="H46" s="12" t="n">
        <v>10630.687</v>
      </c>
      <c r="I46" s="13" t="s">
        <v>163</v>
      </c>
      <c r="J46" s="13" t="s">
        <v>164</v>
      </c>
      <c r="K46" s="14" t="s">
        <v>165</v>
      </c>
    </row>
    <row r="47" s="1" customFormat="true" ht="15" hidden="false" customHeight="false" outlineLevel="0" collapsed="false">
      <c r="B47" s="15" t="s">
        <v>166</v>
      </c>
      <c r="C47" s="12" t="n">
        <v>1098.594</v>
      </c>
      <c r="D47" s="12" t="n">
        <v>2343.54</v>
      </c>
      <c r="E47" s="12" t="n">
        <v>1098.594</v>
      </c>
      <c r="F47" s="12" t="n">
        <v>2343.54</v>
      </c>
      <c r="G47" s="12" t="s">
        <v>96</v>
      </c>
      <c r="H47" s="12" t="s">
        <v>96</v>
      </c>
      <c r="I47" s="13" t="s">
        <v>167</v>
      </c>
      <c r="J47" s="13" t="s">
        <v>37</v>
      </c>
      <c r="K47" s="14" t="s">
        <v>96</v>
      </c>
    </row>
    <row r="48" s="1" customFormat="true" ht="15" hidden="false" customHeight="false" outlineLevel="0" collapsed="false">
      <c r="B48" s="15" t="s">
        <v>168</v>
      </c>
      <c r="C48" s="12" t="n">
        <v>89666.667</v>
      </c>
      <c r="D48" s="12" t="n">
        <v>236457.199</v>
      </c>
      <c r="E48" s="12" t="n">
        <v>46513.982</v>
      </c>
      <c r="F48" s="12" t="n">
        <v>136440.406</v>
      </c>
      <c r="G48" s="12" t="n">
        <v>43152.685</v>
      </c>
      <c r="H48" s="12" t="n">
        <v>100016.793</v>
      </c>
      <c r="I48" s="13" t="s">
        <v>169</v>
      </c>
      <c r="J48" s="13" t="s">
        <v>170</v>
      </c>
      <c r="K48" s="14" t="s">
        <v>171</v>
      </c>
    </row>
    <row r="49" s="1" customFormat="true" ht="15" hidden="false" customHeight="false" outlineLevel="0" collapsed="false">
      <c r="B49" s="15" t="s">
        <v>172</v>
      </c>
      <c r="C49" s="12" t="n">
        <v>51466.688</v>
      </c>
      <c r="D49" s="12" t="n">
        <v>175304.932</v>
      </c>
      <c r="E49" s="12" t="n">
        <v>10330.886</v>
      </c>
      <c r="F49" s="12" t="n">
        <v>41203.513</v>
      </c>
      <c r="G49" s="12" t="n">
        <v>41135.802</v>
      </c>
      <c r="H49" s="12" t="n">
        <v>134101.419</v>
      </c>
      <c r="I49" s="13" t="s">
        <v>173</v>
      </c>
      <c r="J49" s="13" t="s">
        <v>174</v>
      </c>
      <c r="K49" s="14" t="s">
        <v>175</v>
      </c>
    </row>
    <row r="50" s="1" customFormat="true" ht="15" hidden="false" customHeight="false" outlineLevel="0" collapsed="false">
      <c r="B50" s="15" t="s">
        <v>176</v>
      </c>
      <c r="C50" s="12" t="n">
        <v>89539.32</v>
      </c>
      <c r="D50" s="12" t="n">
        <v>260561.117</v>
      </c>
      <c r="E50" s="12" t="n">
        <v>42544.872</v>
      </c>
      <c r="F50" s="12" t="n">
        <v>122598.131</v>
      </c>
      <c r="G50" s="12" t="n">
        <v>46994.448</v>
      </c>
      <c r="H50" s="12" t="n">
        <v>137962.986</v>
      </c>
      <c r="I50" s="13" t="s">
        <v>177</v>
      </c>
      <c r="J50" s="13" t="s">
        <v>178</v>
      </c>
      <c r="K50" s="14" t="s">
        <v>179</v>
      </c>
    </row>
    <row r="51" s="1" customFormat="true" ht="15" hidden="false" customHeight="false" outlineLevel="0" collapsed="false">
      <c r="B51" s="15" t="s">
        <v>180</v>
      </c>
      <c r="C51" s="12" t="n">
        <v>45836.124</v>
      </c>
      <c r="D51" s="12" t="n">
        <v>78211.873</v>
      </c>
      <c r="E51" s="12" t="n">
        <v>3407.242</v>
      </c>
      <c r="F51" s="12" t="n">
        <v>14907.405</v>
      </c>
      <c r="G51" s="12" t="n">
        <v>42428.882</v>
      </c>
      <c r="H51" s="12" t="n">
        <v>63304.468</v>
      </c>
      <c r="I51" s="13" t="s">
        <v>181</v>
      </c>
      <c r="J51" s="13" t="s">
        <v>182</v>
      </c>
      <c r="K51" s="14" t="s">
        <v>183</v>
      </c>
    </row>
    <row r="52" s="1" customFormat="true" ht="15" hidden="false" customHeight="false" outlineLevel="0" collapsed="false">
      <c r="B52" s="15" t="s">
        <v>184</v>
      </c>
      <c r="C52" s="12" t="n">
        <v>898.671</v>
      </c>
      <c r="D52" s="12" t="n">
        <v>2499.632</v>
      </c>
      <c r="E52" s="12" t="n">
        <v>898.671</v>
      </c>
      <c r="F52" s="12" t="n">
        <v>2465.704</v>
      </c>
      <c r="G52" s="12" t="s">
        <v>96</v>
      </c>
      <c r="H52" s="12" t="n">
        <v>33.928</v>
      </c>
      <c r="I52" s="13" t="s">
        <v>185</v>
      </c>
      <c r="J52" s="13" t="s">
        <v>186</v>
      </c>
      <c r="K52" s="14" t="s">
        <v>187</v>
      </c>
    </row>
    <row r="53" s="1" customFormat="true" ht="15" hidden="false" customHeight="false" outlineLevel="0" collapsed="false">
      <c r="B53" s="15" t="s">
        <v>188</v>
      </c>
      <c r="C53" s="12" t="n">
        <v>25190.518</v>
      </c>
      <c r="D53" s="12" t="n">
        <v>173196.854</v>
      </c>
      <c r="E53" s="12" t="n">
        <v>13412.66</v>
      </c>
      <c r="F53" s="12" t="n">
        <v>91180.729</v>
      </c>
      <c r="G53" s="12" t="n">
        <v>11777.858</v>
      </c>
      <c r="H53" s="12" t="n">
        <v>82016.125</v>
      </c>
      <c r="I53" s="13" t="s">
        <v>85</v>
      </c>
      <c r="J53" s="13" t="s">
        <v>189</v>
      </c>
      <c r="K53" s="14" t="s">
        <v>190</v>
      </c>
    </row>
    <row r="54" s="1" customFormat="true" ht="15" hidden="false" customHeight="false" outlineLevel="0" collapsed="false">
      <c r="B54" s="15" t="s">
        <v>191</v>
      </c>
      <c r="C54" s="12" t="n">
        <v>42128.429</v>
      </c>
      <c r="D54" s="12" t="n">
        <v>121294.109</v>
      </c>
      <c r="E54" s="12" t="n">
        <v>33041.785</v>
      </c>
      <c r="F54" s="12" t="n">
        <v>100388.844</v>
      </c>
      <c r="G54" s="12" t="n">
        <v>9086.644</v>
      </c>
      <c r="H54" s="12" t="n">
        <v>20905.265</v>
      </c>
      <c r="I54" s="13" t="s">
        <v>192</v>
      </c>
      <c r="J54" s="13" t="s">
        <v>193</v>
      </c>
      <c r="K54" s="14" t="s">
        <v>194</v>
      </c>
    </row>
    <row r="55" s="1" customFormat="true" ht="15" hidden="false" customHeight="false" outlineLevel="0" collapsed="false">
      <c r="B55" s="15" t="s">
        <v>195</v>
      </c>
      <c r="C55" s="12" t="n">
        <v>387460.643</v>
      </c>
      <c r="D55" s="12" t="n">
        <v>995695.047</v>
      </c>
      <c r="E55" s="12" t="n">
        <v>217817.379</v>
      </c>
      <c r="F55" s="12" t="n">
        <v>560832.115</v>
      </c>
      <c r="G55" s="12" t="n">
        <v>169643.264</v>
      </c>
      <c r="H55" s="12" t="n">
        <v>434862.932</v>
      </c>
      <c r="I55" s="13" t="s">
        <v>196</v>
      </c>
      <c r="J55" s="13" t="s">
        <v>197</v>
      </c>
      <c r="K55" s="14" t="s">
        <v>198</v>
      </c>
    </row>
    <row r="56" s="1" customFormat="true" ht="15" hidden="false" customHeight="false" outlineLevel="0" collapsed="false">
      <c r="B56" s="15" t="s">
        <v>199</v>
      </c>
      <c r="C56" s="12" t="n">
        <v>94855.809</v>
      </c>
      <c r="D56" s="12" t="n">
        <v>237892.84</v>
      </c>
      <c r="E56" s="12" t="n">
        <v>43022.996</v>
      </c>
      <c r="F56" s="12" t="n">
        <v>119710.469</v>
      </c>
      <c r="G56" s="12" t="n">
        <v>51832.813</v>
      </c>
      <c r="H56" s="12" t="n">
        <v>118182.371</v>
      </c>
      <c r="I56" s="13" t="s">
        <v>200</v>
      </c>
      <c r="J56" s="13" t="s">
        <v>201</v>
      </c>
      <c r="K56" s="14" t="s">
        <v>202</v>
      </c>
    </row>
    <row r="57" s="1" customFormat="true" ht="15" hidden="false" customHeight="false" outlineLevel="0" collapsed="false">
      <c r="B57" s="15" t="s">
        <v>203</v>
      </c>
      <c r="C57" s="12" t="n">
        <v>5231.846</v>
      </c>
      <c r="D57" s="12" t="n">
        <v>14548.778</v>
      </c>
      <c r="E57" s="12" t="n">
        <v>4167.295</v>
      </c>
      <c r="F57" s="12" t="n">
        <v>11934.241</v>
      </c>
      <c r="G57" s="12" t="n">
        <v>1064.551</v>
      </c>
      <c r="H57" s="12" t="n">
        <v>2614.537</v>
      </c>
      <c r="I57" s="13" t="s">
        <v>204</v>
      </c>
      <c r="J57" s="13" t="s">
        <v>205</v>
      </c>
      <c r="K57" s="14" t="s">
        <v>206</v>
      </c>
    </row>
    <row r="58" s="1" customFormat="true" ht="15" hidden="false" customHeight="false" outlineLevel="0" collapsed="false">
      <c r="B58" s="15" t="s">
        <v>207</v>
      </c>
      <c r="C58" s="12" t="n">
        <v>1935549.09</v>
      </c>
      <c r="D58" s="12" t="n">
        <v>5687117.215</v>
      </c>
      <c r="E58" s="12" t="n">
        <v>1240939.764</v>
      </c>
      <c r="F58" s="12" t="n">
        <v>3605774.266</v>
      </c>
      <c r="G58" s="12" t="n">
        <v>694609.326</v>
      </c>
      <c r="H58" s="12" t="n">
        <v>2081342.949</v>
      </c>
      <c r="I58" s="13" t="s">
        <v>208</v>
      </c>
      <c r="J58" s="13" t="s">
        <v>209</v>
      </c>
      <c r="K58" s="14" t="s">
        <v>35</v>
      </c>
    </row>
    <row r="59" s="1" customFormat="true" ht="30" hidden="false" customHeight="false" outlineLevel="0" collapsed="false">
      <c r="B59" s="11" t="s">
        <v>210</v>
      </c>
      <c r="C59" s="12" t="n">
        <v>17739.724</v>
      </c>
      <c r="D59" s="12" t="n">
        <v>54922.239</v>
      </c>
      <c r="E59" s="12" t="n">
        <v>7993.631</v>
      </c>
      <c r="F59" s="12" t="n">
        <v>25557.837</v>
      </c>
      <c r="G59" s="12" t="n">
        <v>9746.093</v>
      </c>
      <c r="H59" s="12" t="n">
        <v>29364.402</v>
      </c>
      <c r="I59" s="13" t="s">
        <v>211</v>
      </c>
      <c r="J59" s="13" t="s">
        <v>212</v>
      </c>
      <c r="K59" s="14" t="s">
        <v>213</v>
      </c>
    </row>
    <row r="60" s="1" customFormat="true" ht="15" hidden="false" customHeight="false" outlineLevel="0" collapsed="false">
      <c r="B60" s="11" t="s">
        <v>214</v>
      </c>
      <c r="C60" s="12" t="n">
        <v>694428.045</v>
      </c>
      <c r="D60" s="12" t="n">
        <v>2252762.3</v>
      </c>
      <c r="E60" s="12" t="n">
        <v>239613.77</v>
      </c>
      <c r="F60" s="12" t="n">
        <v>771460.497</v>
      </c>
      <c r="G60" s="12" t="n">
        <v>454814.275</v>
      </c>
      <c r="H60" s="12" t="n">
        <v>1481301.803</v>
      </c>
      <c r="I60" s="13" t="s">
        <v>11</v>
      </c>
      <c r="J60" s="13" t="s">
        <v>215</v>
      </c>
      <c r="K60" s="14" t="s">
        <v>24</v>
      </c>
    </row>
    <row r="61" s="1" customFormat="true" ht="15" hidden="false" customHeight="false" outlineLevel="0" collapsed="false">
      <c r="B61" s="15" t="s">
        <v>216</v>
      </c>
      <c r="C61" s="12" t="n">
        <v>237635.425</v>
      </c>
      <c r="D61" s="12" t="n">
        <v>718412.749</v>
      </c>
      <c r="E61" s="12" t="n">
        <v>20149.181</v>
      </c>
      <c r="F61" s="12" t="n">
        <v>56326.57</v>
      </c>
      <c r="G61" s="12" t="n">
        <v>217486.244</v>
      </c>
      <c r="H61" s="12" t="n">
        <v>662086.179</v>
      </c>
      <c r="I61" s="13" t="s">
        <v>217</v>
      </c>
      <c r="J61" s="13" t="s">
        <v>218</v>
      </c>
      <c r="K61" s="14" t="s">
        <v>219</v>
      </c>
    </row>
    <row r="62" s="1" customFormat="true" ht="15" hidden="false" customHeight="false" outlineLevel="0" collapsed="false">
      <c r="B62" s="15" t="s">
        <v>220</v>
      </c>
      <c r="C62" s="12" t="n">
        <v>267437.39</v>
      </c>
      <c r="D62" s="12" t="n">
        <v>946624.976</v>
      </c>
      <c r="E62" s="12" t="n">
        <v>127212.119</v>
      </c>
      <c r="F62" s="12" t="n">
        <v>357430.885</v>
      </c>
      <c r="G62" s="12" t="n">
        <v>140225.271</v>
      </c>
      <c r="H62" s="12" t="n">
        <v>589194.091</v>
      </c>
      <c r="I62" s="13" t="s">
        <v>185</v>
      </c>
      <c r="J62" s="13" t="s">
        <v>221</v>
      </c>
      <c r="K62" s="14" t="s">
        <v>222</v>
      </c>
    </row>
    <row r="63" s="1" customFormat="true" ht="15" hidden="false" customHeight="false" outlineLevel="0" collapsed="false">
      <c r="B63" s="15" t="s">
        <v>223</v>
      </c>
      <c r="C63" s="12" t="n">
        <v>57350.611</v>
      </c>
      <c r="D63" s="12" t="n">
        <v>232781.766</v>
      </c>
      <c r="E63" s="12" t="n">
        <v>50989.111</v>
      </c>
      <c r="F63" s="12" t="n">
        <v>203114.041</v>
      </c>
      <c r="G63" s="12" t="n">
        <v>6361.5</v>
      </c>
      <c r="H63" s="12" t="n">
        <v>29667.725</v>
      </c>
      <c r="I63" s="13" t="s">
        <v>224</v>
      </c>
      <c r="J63" s="13" t="s">
        <v>225</v>
      </c>
      <c r="K63" s="14" t="s">
        <v>201</v>
      </c>
    </row>
    <row r="64" s="1" customFormat="true" ht="15" hidden="false" customHeight="false" outlineLevel="0" collapsed="false">
      <c r="B64" s="15" t="s">
        <v>226</v>
      </c>
      <c r="C64" s="12" t="n">
        <v>132004.619</v>
      </c>
      <c r="D64" s="12" t="n">
        <v>354942.809</v>
      </c>
      <c r="E64" s="12" t="n">
        <v>41263.359</v>
      </c>
      <c r="F64" s="12" t="n">
        <v>154589.001</v>
      </c>
      <c r="G64" s="12" t="n">
        <v>90741.26</v>
      </c>
      <c r="H64" s="12" t="n">
        <v>200353.808</v>
      </c>
      <c r="I64" s="13" t="s">
        <v>227</v>
      </c>
      <c r="J64" s="13" t="s">
        <v>228</v>
      </c>
      <c r="K64" s="14" t="s">
        <v>229</v>
      </c>
    </row>
    <row r="65" s="1" customFormat="true" ht="15" hidden="false" customHeight="false" outlineLevel="0" collapsed="false">
      <c r="B65" s="11" t="s">
        <v>230</v>
      </c>
      <c r="C65" s="12" t="n">
        <v>9182122.841</v>
      </c>
      <c r="D65" s="12" t="n">
        <v>23395174.649</v>
      </c>
      <c r="E65" s="12" t="n">
        <v>2685176.836</v>
      </c>
      <c r="F65" s="12" t="n">
        <v>7951167.876</v>
      </c>
      <c r="G65" s="12" t="n">
        <v>6496946.005</v>
      </c>
      <c r="H65" s="12" t="n">
        <v>15444006.773</v>
      </c>
      <c r="I65" s="13" t="s">
        <v>231</v>
      </c>
      <c r="J65" s="13" t="s">
        <v>232</v>
      </c>
      <c r="K65" s="14" t="s">
        <v>233</v>
      </c>
    </row>
    <row r="66" s="1" customFormat="true" ht="15" hidden="false" customHeight="false" outlineLevel="0" collapsed="false">
      <c r="B66" s="15" t="s">
        <v>234</v>
      </c>
      <c r="C66" s="12" t="n">
        <v>1858130.282</v>
      </c>
      <c r="D66" s="12" t="n">
        <v>3553798.788</v>
      </c>
      <c r="E66" s="12" t="n">
        <v>160443.363</v>
      </c>
      <c r="F66" s="12" t="n">
        <v>418355.468</v>
      </c>
      <c r="G66" s="12" t="n">
        <v>1697686.919</v>
      </c>
      <c r="H66" s="12" t="n">
        <v>3135443.32</v>
      </c>
      <c r="I66" s="13" t="s">
        <v>235</v>
      </c>
      <c r="J66" s="13" t="s">
        <v>236</v>
      </c>
      <c r="K66" s="14" t="s">
        <v>237</v>
      </c>
    </row>
    <row r="67" s="1" customFormat="true" ht="15" hidden="false" customHeight="false" outlineLevel="0" collapsed="false">
      <c r="B67" s="15" t="s">
        <v>238</v>
      </c>
      <c r="C67" s="12" t="n">
        <v>664290.312</v>
      </c>
      <c r="D67" s="12" t="n">
        <v>1782144.186</v>
      </c>
      <c r="E67" s="12" t="n">
        <v>119195.635</v>
      </c>
      <c r="F67" s="12" t="n">
        <v>346914.282</v>
      </c>
      <c r="G67" s="12" t="n">
        <v>545094.677</v>
      </c>
      <c r="H67" s="12" t="n">
        <v>1435229.904</v>
      </c>
      <c r="I67" s="13" t="s">
        <v>239</v>
      </c>
      <c r="J67" s="13" t="s">
        <v>240</v>
      </c>
      <c r="K67" s="14" t="s">
        <v>241</v>
      </c>
    </row>
    <row r="68" s="1" customFormat="true" ht="15" hidden="false" customHeight="false" outlineLevel="0" collapsed="false">
      <c r="B68" s="15" t="s">
        <v>242</v>
      </c>
      <c r="C68" s="12" t="n">
        <v>1046920.682</v>
      </c>
      <c r="D68" s="12" t="n">
        <v>3155140.138</v>
      </c>
      <c r="E68" s="12" t="n">
        <v>348989.149</v>
      </c>
      <c r="F68" s="12" t="n">
        <v>970487.375</v>
      </c>
      <c r="G68" s="12" t="n">
        <v>697931.533</v>
      </c>
      <c r="H68" s="12" t="n">
        <v>2184652.763</v>
      </c>
      <c r="I68" s="13" t="s">
        <v>221</v>
      </c>
      <c r="J68" s="13" t="s">
        <v>243</v>
      </c>
      <c r="K68" s="14" t="s">
        <v>244</v>
      </c>
    </row>
    <row r="69" s="1" customFormat="true" ht="15" hidden="false" customHeight="false" outlineLevel="0" collapsed="false">
      <c r="B69" s="15" t="s">
        <v>245</v>
      </c>
      <c r="C69" s="12" t="n">
        <v>659732.137</v>
      </c>
      <c r="D69" s="12" t="n">
        <v>1637706.486</v>
      </c>
      <c r="E69" s="12" t="n">
        <v>134484.429</v>
      </c>
      <c r="F69" s="12" t="n">
        <v>450528.264</v>
      </c>
      <c r="G69" s="12" t="n">
        <v>525247.708</v>
      </c>
      <c r="H69" s="12" t="n">
        <v>1187178.222</v>
      </c>
      <c r="I69" s="13" t="s">
        <v>246</v>
      </c>
      <c r="J69" s="13" t="s">
        <v>247</v>
      </c>
      <c r="K69" s="14" t="s">
        <v>248</v>
      </c>
    </row>
    <row r="70" s="1" customFormat="true" ht="15" hidden="false" customHeight="false" outlineLevel="0" collapsed="false">
      <c r="B70" s="15" t="s">
        <v>249</v>
      </c>
      <c r="C70" s="12" t="n">
        <v>96493.337</v>
      </c>
      <c r="D70" s="12" t="n">
        <v>188100.464</v>
      </c>
      <c r="E70" s="12" t="n">
        <v>12949.305</v>
      </c>
      <c r="F70" s="12" t="n">
        <v>48991.522</v>
      </c>
      <c r="G70" s="12" t="n">
        <v>83544.032</v>
      </c>
      <c r="H70" s="12" t="n">
        <v>139108.942</v>
      </c>
      <c r="I70" s="13" t="s">
        <v>135</v>
      </c>
      <c r="J70" s="13" t="s">
        <v>250</v>
      </c>
      <c r="K70" s="14" t="s">
        <v>251</v>
      </c>
    </row>
    <row r="71" s="1" customFormat="true" ht="15" hidden="false" customHeight="false" outlineLevel="0" collapsed="false">
      <c r="B71" s="15" t="s">
        <v>252</v>
      </c>
      <c r="C71" s="12" t="n">
        <v>38906.52</v>
      </c>
      <c r="D71" s="12" t="n">
        <v>126197.49</v>
      </c>
      <c r="E71" s="12" t="n">
        <v>8797.522</v>
      </c>
      <c r="F71" s="12" t="n">
        <v>17377.864</v>
      </c>
      <c r="G71" s="12" t="n">
        <v>30108.998</v>
      </c>
      <c r="H71" s="12" t="n">
        <v>108819.626</v>
      </c>
      <c r="I71" s="13" t="s">
        <v>253</v>
      </c>
      <c r="J71" s="13" t="s">
        <v>254</v>
      </c>
      <c r="K71" s="14" t="s">
        <v>100</v>
      </c>
    </row>
    <row r="72" s="1" customFormat="true" ht="15" hidden="false" customHeight="false" outlineLevel="0" collapsed="false">
      <c r="B72" s="15" t="s">
        <v>255</v>
      </c>
      <c r="C72" s="12" t="n">
        <v>227934.362</v>
      </c>
      <c r="D72" s="12" t="n">
        <v>723375.697</v>
      </c>
      <c r="E72" s="12" t="n">
        <v>165410.851</v>
      </c>
      <c r="F72" s="12" t="n">
        <v>493195.218</v>
      </c>
      <c r="G72" s="12" t="n">
        <v>62523.511</v>
      </c>
      <c r="H72" s="12" t="n">
        <v>230180.479</v>
      </c>
      <c r="I72" s="13" t="s">
        <v>13</v>
      </c>
      <c r="J72" s="13" t="s">
        <v>256</v>
      </c>
      <c r="K72" s="14" t="s">
        <v>257</v>
      </c>
    </row>
    <row r="73" s="1" customFormat="true" ht="15" hidden="false" customHeight="false" outlineLevel="0" collapsed="false">
      <c r="B73" s="15" t="s">
        <v>258</v>
      </c>
      <c r="C73" s="12" t="n">
        <v>964001.775</v>
      </c>
      <c r="D73" s="12" t="n">
        <v>2707591.645</v>
      </c>
      <c r="E73" s="12" t="n">
        <v>138552.803</v>
      </c>
      <c r="F73" s="12" t="n">
        <v>434394.836</v>
      </c>
      <c r="G73" s="12" t="n">
        <v>825448.972</v>
      </c>
      <c r="H73" s="12" t="n">
        <v>2273196.809</v>
      </c>
      <c r="I73" s="13" t="s">
        <v>259</v>
      </c>
      <c r="J73" s="13" t="s">
        <v>260</v>
      </c>
      <c r="K73" s="14" t="s">
        <v>124</v>
      </c>
    </row>
    <row r="74" s="1" customFormat="true" ht="15" hidden="false" customHeight="false" outlineLevel="0" collapsed="false">
      <c r="B74" s="15" t="s">
        <v>261</v>
      </c>
      <c r="C74" s="12" t="n">
        <v>689231.966</v>
      </c>
      <c r="D74" s="12" t="n">
        <v>2207849.333</v>
      </c>
      <c r="E74" s="12" t="n">
        <v>360485.477</v>
      </c>
      <c r="F74" s="12" t="n">
        <v>1152724.474</v>
      </c>
      <c r="G74" s="12" t="n">
        <v>328746.489</v>
      </c>
      <c r="H74" s="12" t="n">
        <v>1055124.859</v>
      </c>
      <c r="I74" s="13" t="s">
        <v>262</v>
      </c>
      <c r="J74" s="13" t="s">
        <v>263</v>
      </c>
      <c r="K74" s="14" t="s">
        <v>264</v>
      </c>
    </row>
    <row r="75" s="1" customFormat="true" ht="15" hidden="false" customHeight="false" outlineLevel="0" collapsed="false">
      <c r="B75" s="15" t="s">
        <v>265</v>
      </c>
      <c r="C75" s="12" t="n">
        <v>863218.161</v>
      </c>
      <c r="D75" s="12" t="n">
        <v>1871197.299</v>
      </c>
      <c r="E75" s="12" t="n">
        <v>252664.256</v>
      </c>
      <c r="F75" s="12" t="n">
        <v>840407.834</v>
      </c>
      <c r="G75" s="12" t="n">
        <v>610553.905</v>
      </c>
      <c r="H75" s="12" t="n">
        <v>1030789.465</v>
      </c>
      <c r="I75" s="13" t="s">
        <v>266</v>
      </c>
      <c r="J75" s="13" t="s">
        <v>267</v>
      </c>
      <c r="K75" s="14" t="s">
        <v>268</v>
      </c>
    </row>
    <row r="76" s="1" customFormat="true" ht="15" hidden="false" customHeight="false" outlineLevel="0" collapsed="false">
      <c r="B76" s="15" t="s">
        <v>269</v>
      </c>
      <c r="C76" s="12" t="n">
        <v>1036522.53</v>
      </c>
      <c r="D76" s="12" t="n">
        <v>2367250.976</v>
      </c>
      <c r="E76" s="12" t="n">
        <v>320797.598</v>
      </c>
      <c r="F76" s="12" t="n">
        <v>883678.223</v>
      </c>
      <c r="G76" s="12" t="n">
        <v>715724.932</v>
      </c>
      <c r="H76" s="12" t="n">
        <v>1483572.753</v>
      </c>
      <c r="I76" s="13" t="s">
        <v>270</v>
      </c>
      <c r="J76" s="13" t="s">
        <v>271</v>
      </c>
      <c r="K76" s="14" t="s">
        <v>272</v>
      </c>
    </row>
    <row r="77" s="1" customFormat="true" ht="15" hidden="false" customHeight="false" outlineLevel="0" collapsed="false">
      <c r="B77" s="15" t="s">
        <v>273</v>
      </c>
      <c r="C77" s="12" t="n">
        <v>12621.592</v>
      </c>
      <c r="D77" s="12" t="n">
        <v>39821.464</v>
      </c>
      <c r="E77" s="12" t="n">
        <v>242.158</v>
      </c>
      <c r="F77" s="12" t="n">
        <v>8948.067</v>
      </c>
      <c r="G77" s="12" t="n">
        <v>12379.434</v>
      </c>
      <c r="H77" s="12" t="n">
        <v>30873.397</v>
      </c>
      <c r="I77" s="13" t="s">
        <v>274</v>
      </c>
      <c r="J77" s="13" t="s">
        <v>275</v>
      </c>
      <c r="K77" s="14" t="s">
        <v>276</v>
      </c>
    </row>
    <row r="78" s="1" customFormat="true" ht="15" hidden="false" customHeight="false" outlineLevel="0" collapsed="false">
      <c r="B78" s="15" t="s">
        <v>277</v>
      </c>
      <c r="C78" s="12" t="n">
        <v>10213.042</v>
      </c>
      <c r="D78" s="12" t="n">
        <v>23663.482</v>
      </c>
      <c r="E78" s="12" t="s">
        <v>96</v>
      </c>
      <c r="F78" s="12" t="n">
        <v>71.775</v>
      </c>
      <c r="G78" s="12" t="n">
        <v>10213.042</v>
      </c>
      <c r="H78" s="12" t="n">
        <v>23591.707</v>
      </c>
      <c r="I78" s="13" t="s">
        <v>278</v>
      </c>
      <c r="J78" s="13" t="s">
        <v>279</v>
      </c>
      <c r="K78" s="14" t="s">
        <v>280</v>
      </c>
    </row>
    <row r="79" s="1" customFormat="true" ht="15" hidden="false" customHeight="false" outlineLevel="0" collapsed="false">
      <c r="B79" s="15" t="s">
        <v>281</v>
      </c>
      <c r="C79" s="12" t="n">
        <v>1013906.143</v>
      </c>
      <c r="D79" s="12" t="n">
        <v>3011337.201</v>
      </c>
      <c r="E79" s="12" t="n">
        <v>662164.29</v>
      </c>
      <c r="F79" s="12" t="n">
        <v>1885092.674</v>
      </c>
      <c r="G79" s="12" t="n">
        <v>351741.853</v>
      </c>
      <c r="H79" s="12" t="n">
        <v>1126244.527</v>
      </c>
      <c r="I79" s="13" t="s">
        <v>282</v>
      </c>
      <c r="J79" s="13" t="s">
        <v>283</v>
      </c>
      <c r="K79" s="14" t="s">
        <v>284</v>
      </c>
    </row>
    <row r="80" s="1" customFormat="true" ht="15" hidden="false" customHeight="false" outlineLevel="0" collapsed="false">
      <c r="B80" s="11" t="s">
        <v>285</v>
      </c>
      <c r="C80" s="12" t="n">
        <v>25629579.763</v>
      </c>
      <c r="D80" s="12" t="n">
        <v>72245511.007</v>
      </c>
      <c r="E80" s="12" t="n">
        <v>16166521.967</v>
      </c>
      <c r="F80" s="12" t="n">
        <v>44102014.684</v>
      </c>
      <c r="G80" s="12" t="n">
        <v>9463057.796</v>
      </c>
      <c r="H80" s="12" t="n">
        <v>28143496.323</v>
      </c>
      <c r="I80" s="13" t="s">
        <v>286</v>
      </c>
      <c r="J80" s="13" t="s">
        <v>287</v>
      </c>
      <c r="K80" s="14" t="s">
        <v>139</v>
      </c>
    </row>
    <row r="81" s="1" customFormat="true" ht="15" hidden="false" customHeight="false" outlineLevel="0" collapsed="false">
      <c r="B81" s="15" t="s">
        <v>288</v>
      </c>
      <c r="C81" s="12" t="n">
        <v>507290.158</v>
      </c>
      <c r="D81" s="12" t="n">
        <v>1325883.934</v>
      </c>
      <c r="E81" s="12" t="n">
        <v>41351.041</v>
      </c>
      <c r="F81" s="12" t="n">
        <v>126938.757</v>
      </c>
      <c r="G81" s="12" t="n">
        <v>465939.117</v>
      </c>
      <c r="H81" s="12" t="n">
        <v>1198945.177</v>
      </c>
      <c r="I81" s="13" t="s">
        <v>289</v>
      </c>
      <c r="J81" s="13" t="s">
        <v>290</v>
      </c>
      <c r="K81" s="14" t="s">
        <v>291</v>
      </c>
    </row>
    <row r="82" s="1" customFormat="true" ht="15" hidden="false" customHeight="false" outlineLevel="0" collapsed="false">
      <c r="B82" s="15" t="s">
        <v>292</v>
      </c>
      <c r="C82" s="12" t="n">
        <v>247992.934</v>
      </c>
      <c r="D82" s="12" t="n">
        <v>883105.602</v>
      </c>
      <c r="E82" s="12" t="n">
        <v>108196.853</v>
      </c>
      <c r="F82" s="12" t="n">
        <v>226614.687</v>
      </c>
      <c r="G82" s="12" t="n">
        <v>139796.081</v>
      </c>
      <c r="H82" s="12" t="n">
        <v>656490.915</v>
      </c>
      <c r="I82" s="13" t="s">
        <v>293</v>
      </c>
      <c r="J82" s="13" t="s">
        <v>294</v>
      </c>
      <c r="K82" s="14" t="s">
        <v>105</v>
      </c>
    </row>
    <row r="83" s="1" customFormat="true" ht="15" hidden="false" customHeight="false" outlineLevel="0" collapsed="false">
      <c r="B83" s="15" t="s">
        <v>295</v>
      </c>
      <c r="C83" s="12" t="n">
        <v>45574.499</v>
      </c>
      <c r="D83" s="12" t="n">
        <v>116640.806</v>
      </c>
      <c r="E83" s="12" t="n">
        <v>21628.463</v>
      </c>
      <c r="F83" s="12" t="n">
        <v>53597.032</v>
      </c>
      <c r="G83" s="12" t="n">
        <v>23946.036</v>
      </c>
      <c r="H83" s="12" t="n">
        <v>63043.774</v>
      </c>
      <c r="I83" s="13" t="s">
        <v>296</v>
      </c>
      <c r="J83" s="13" t="s">
        <v>297</v>
      </c>
      <c r="K83" s="14" t="s">
        <v>298</v>
      </c>
    </row>
    <row r="84" s="1" customFormat="true" ht="15" hidden="false" customHeight="false" outlineLevel="0" collapsed="false">
      <c r="B84" s="15" t="s">
        <v>299</v>
      </c>
      <c r="C84" s="12" t="n">
        <v>849.602</v>
      </c>
      <c r="D84" s="12" t="n">
        <v>3199.956</v>
      </c>
      <c r="E84" s="12" t="s">
        <v>96</v>
      </c>
      <c r="F84" s="12" t="n">
        <v>178.378</v>
      </c>
      <c r="G84" s="12" t="n">
        <v>849.602</v>
      </c>
      <c r="H84" s="12" t="n">
        <v>3021.578</v>
      </c>
      <c r="I84" s="13" t="s">
        <v>300</v>
      </c>
      <c r="J84" s="13" t="s">
        <v>301</v>
      </c>
      <c r="K84" s="14" t="s">
        <v>302</v>
      </c>
    </row>
    <row r="85" s="1" customFormat="true" ht="15" hidden="false" customHeight="false" outlineLevel="0" collapsed="false">
      <c r="B85" s="15" t="s">
        <v>303</v>
      </c>
      <c r="C85" s="12" t="n">
        <v>295.303</v>
      </c>
      <c r="D85" s="12" t="n">
        <v>648.381</v>
      </c>
      <c r="E85" s="12" t="n">
        <v>228.916</v>
      </c>
      <c r="F85" s="12" t="n">
        <v>386.955</v>
      </c>
      <c r="G85" s="12" t="n">
        <v>66.387</v>
      </c>
      <c r="H85" s="12" t="n">
        <v>261.426</v>
      </c>
      <c r="I85" s="13" t="s">
        <v>193</v>
      </c>
      <c r="J85" s="13" t="s">
        <v>304</v>
      </c>
      <c r="K85" s="14" t="s">
        <v>305</v>
      </c>
    </row>
    <row r="86" s="1" customFormat="true" ht="15" hidden="false" customHeight="false" outlineLevel="0" collapsed="false">
      <c r="B86" s="15" t="s">
        <v>306</v>
      </c>
      <c r="C86" s="12" t="n">
        <v>63.987</v>
      </c>
      <c r="D86" s="12" t="n">
        <v>188.003</v>
      </c>
      <c r="E86" s="12" t="s">
        <v>96</v>
      </c>
      <c r="F86" s="12" t="s">
        <v>96</v>
      </c>
      <c r="G86" s="12" t="n">
        <v>63.987</v>
      </c>
      <c r="H86" s="12" t="n">
        <v>188.003</v>
      </c>
      <c r="I86" s="13" t="s">
        <v>164</v>
      </c>
      <c r="J86" s="13" t="s">
        <v>96</v>
      </c>
      <c r="K86" s="14" t="s">
        <v>164</v>
      </c>
    </row>
    <row r="87" s="1" customFormat="true" ht="15" hidden="false" customHeight="false" outlineLevel="0" collapsed="false">
      <c r="B87" s="15" t="s">
        <v>307</v>
      </c>
      <c r="C87" s="12" t="n">
        <v>18833.746</v>
      </c>
      <c r="D87" s="12" t="n">
        <v>46946.803</v>
      </c>
      <c r="E87" s="12" t="n">
        <v>8395.237</v>
      </c>
      <c r="F87" s="12" t="n">
        <v>22124.154</v>
      </c>
      <c r="G87" s="12" t="n">
        <v>10438.509</v>
      </c>
      <c r="H87" s="12" t="n">
        <v>24822.649</v>
      </c>
      <c r="I87" s="13" t="s">
        <v>308</v>
      </c>
      <c r="J87" s="13" t="s">
        <v>309</v>
      </c>
      <c r="K87" s="14" t="s">
        <v>310</v>
      </c>
    </row>
    <row r="88" s="1" customFormat="true" ht="15" hidden="false" customHeight="false" outlineLevel="0" collapsed="false">
      <c r="B88" s="15" t="s">
        <v>311</v>
      </c>
      <c r="C88" s="12" t="n">
        <v>13153.208</v>
      </c>
      <c r="D88" s="12" t="n">
        <v>32605.657</v>
      </c>
      <c r="E88" s="12" t="n">
        <v>6338.1</v>
      </c>
      <c r="F88" s="12" t="n">
        <v>19786.896</v>
      </c>
      <c r="G88" s="12" t="n">
        <v>6815.108</v>
      </c>
      <c r="H88" s="12" t="n">
        <v>12818.761</v>
      </c>
      <c r="I88" s="13" t="s">
        <v>312</v>
      </c>
      <c r="J88" s="13" t="s">
        <v>313</v>
      </c>
      <c r="K88" s="14" t="s">
        <v>314</v>
      </c>
    </row>
    <row r="89" s="1" customFormat="true" ht="15" hidden="false" customHeight="false" outlineLevel="0" collapsed="false">
      <c r="B89" s="15" t="s">
        <v>315</v>
      </c>
      <c r="C89" s="12" t="n">
        <v>371.767</v>
      </c>
      <c r="D89" s="12" t="n">
        <v>3503.906</v>
      </c>
      <c r="E89" s="12" t="s">
        <v>96</v>
      </c>
      <c r="F89" s="12" t="n">
        <v>1466.99</v>
      </c>
      <c r="G89" s="12" t="n">
        <v>371.767</v>
      </c>
      <c r="H89" s="12" t="n">
        <v>2036.916</v>
      </c>
      <c r="I89" s="13" t="s">
        <v>316</v>
      </c>
      <c r="J89" s="13" t="s">
        <v>96</v>
      </c>
      <c r="K89" s="14" t="s">
        <v>317</v>
      </c>
    </row>
    <row r="90" s="1" customFormat="true" ht="15" hidden="false" customHeight="false" outlineLevel="0" collapsed="false">
      <c r="B90" s="15" t="s">
        <v>318</v>
      </c>
      <c r="C90" s="12" t="n">
        <v>11910.01</v>
      </c>
      <c r="D90" s="12" t="n">
        <v>76107.576</v>
      </c>
      <c r="E90" s="12" t="n">
        <v>463.491</v>
      </c>
      <c r="F90" s="12" t="n">
        <v>21185.734</v>
      </c>
      <c r="G90" s="12" t="n">
        <v>11446.519</v>
      </c>
      <c r="H90" s="12" t="n">
        <v>54921.842</v>
      </c>
      <c r="I90" s="13" t="s">
        <v>319</v>
      </c>
      <c r="J90" s="13" t="s">
        <v>320</v>
      </c>
      <c r="K90" s="14" t="s">
        <v>321</v>
      </c>
    </row>
    <row r="91" s="1" customFormat="true" ht="15" hidden="false" customHeight="false" outlineLevel="0" collapsed="false">
      <c r="B91" s="15" t="s">
        <v>322</v>
      </c>
      <c r="C91" s="12" t="n">
        <v>642794.659</v>
      </c>
      <c r="D91" s="12" t="n">
        <v>1725514.726</v>
      </c>
      <c r="E91" s="12" t="n">
        <v>339600.742</v>
      </c>
      <c r="F91" s="12" t="n">
        <v>908620.136</v>
      </c>
      <c r="G91" s="12" t="n">
        <v>303193.917</v>
      </c>
      <c r="H91" s="12" t="n">
        <v>816894.59</v>
      </c>
      <c r="I91" s="13" t="s">
        <v>323</v>
      </c>
      <c r="J91" s="13" t="s">
        <v>183</v>
      </c>
      <c r="K91" s="14" t="s">
        <v>39</v>
      </c>
    </row>
    <row r="92" s="1" customFormat="true" ht="15" hidden="false" customHeight="false" outlineLevel="0" collapsed="false">
      <c r="B92" s="15" t="s">
        <v>324</v>
      </c>
      <c r="C92" s="12" t="n">
        <v>466830.604</v>
      </c>
      <c r="D92" s="12" t="n">
        <v>1207699.301</v>
      </c>
      <c r="E92" s="12" t="n">
        <v>285763.557</v>
      </c>
      <c r="F92" s="12" t="n">
        <v>761697.55</v>
      </c>
      <c r="G92" s="12" t="n">
        <v>181067.047</v>
      </c>
      <c r="H92" s="12" t="n">
        <v>446001.751</v>
      </c>
      <c r="I92" s="13" t="s">
        <v>139</v>
      </c>
      <c r="J92" s="13" t="s">
        <v>254</v>
      </c>
      <c r="K92" s="14" t="s">
        <v>325</v>
      </c>
    </row>
    <row r="93" s="1" customFormat="true" ht="15" hidden="false" customHeight="false" outlineLevel="0" collapsed="false">
      <c r="B93" s="15" t="s">
        <v>326</v>
      </c>
      <c r="C93" s="12" t="n">
        <v>2002660.97</v>
      </c>
      <c r="D93" s="12" t="n">
        <v>5419267.707</v>
      </c>
      <c r="E93" s="12" t="n">
        <v>1155444.619</v>
      </c>
      <c r="F93" s="12" t="n">
        <v>3174582.871</v>
      </c>
      <c r="G93" s="12" t="n">
        <v>847216.351</v>
      </c>
      <c r="H93" s="12" t="n">
        <v>2244684.836</v>
      </c>
      <c r="I93" s="13" t="s">
        <v>219</v>
      </c>
      <c r="J93" s="13" t="s">
        <v>327</v>
      </c>
      <c r="K93" s="14" t="s">
        <v>328</v>
      </c>
    </row>
    <row r="94" s="1" customFormat="true" ht="15" hidden="false" customHeight="false" outlineLevel="0" collapsed="false">
      <c r="B94" s="15" t="s">
        <v>329</v>
      </c>
      <c r="C94" s="12" t="n">
        <v>39109.547</v>
      </c>
      <c r="D94" s="12" t="n">
        <v>94412.962</v>
      </c>
      <c r="E94" s="12" t="n">
        <v>22274.868</v>
      </c>
      <c r="F94" s="12" t="n">
        <v>49157.301</v>
      </c>
      <c r="G94" s="12" t="n">
        <v>16834.679</v>
      </c>
      <c r="H94" s="12" t="n">
        <v>45255.661</v>
      </c>
      <c r="I94" s="13" t="s">
        <v>160</v>
      </c>
      <c r="J94" s="13" t="s">
        <v>330</v>
      </c>
      <c r="K94" s="14" t="s">
        <v>310</v>
      </c>
    </row>
    <row r="95" s="1" customFormat="true" ht="15" hidden="false" customHeight="false" outlineLevel="0" collapsed="false">
      <c r="B95" s="15" t="s">
        <v>331</v>
      </c>
      <c r="C95" s="12" t="n">
        <v>2800512.517</v>
      </c>
      <c r="D95" s="12" t="n">
        <v>6802860.388</v>
      </c>
      <c r="E95" s="12" t="n">
        <v>2375083.873</v>
      </c>
      <c r="F95" s="12" t="n">
        <v>5615266.323</v>
      </c>
      <c r="G95" s="12" t="n">
        <v>425428.644</v>
      </c>
      <c r="H95" s="12" t="n">
        <v>1187594.065</v>
      </c>
      <c r="I95" s="13" t="s">
        <v>332</v>
      </c>
      <c r="J95" s="13" t="s">
        <v>333</v>
      </c>
      <c r="K95" s="14" t="s">
        <v>58</v>
      </c>
    </row>
    <row r="96" s="1" customFormat="true" ht="15" hidden="false" customHeight="false" outlineLevel="0" collapsed="false">
      <c r="B96" s="15" t="s">
        <v>334</v>
      </c>
      <c r="C96" s="12" t="n">
        <v>1437754.616</v>
      </c>
      <c r="D96" s="12" t="n">
        <v>3825963.391</v>
      </c>
      <c r="E96" s="12" t="n">
        <v>848912.573</v>
      </c>
      <c r="F96" s="12" t="n">
        <v>2371793.755</v>
      </c>
      <c r="G96" s="12" t="n">
        <v>588842.043</v>
      </c>
      <c r="H96" s="12" t="n">
        <v>1454169.636</v>
      </c>
      <c r="I96" s="13" t="s">
        <v>335</v>
      </c>
      <c r="J96" s="13" t="s">
        <v>60</v>
      </c>
      <c r="K96" s="14" t="s">
        <v>336</v>
      </c>
    </row>
    <row r="97" s="1" customFormat="true" ht="15" hidden="false" customHeight="false" outlineLevel="0" collapsed="false">
      <c r="B97" s="15" t="s">
        <v>337</v>
      </c>
      <c r="C97" s="12" t="n">
        <v>56650.531</v>
      </c>
      <c r="D97" s="12" t="n">
        <v>243314.116</v>
      </c>
      <c r="E97" s="12" t="n">
        <v>18240.556</v>
      </c>
      <c r="F97" s="12" t="n">
        <v>50000.92</v>
      </c>
      <c r="G97" s="12" t="n">
        <v>38409.975</v>
      </c>
      <c r="H97" s="12" t="n">
        <v>193313.196</v>
      </c>
      <c r="I97" s="13" t="s">
        <v>338</v>
      </c>
      <c r="J97" s="13" t="s">
        <v>339</v>
      </c>
      <c r="K97" s="14" t="s">
        <v>340</v>
      </c>
    </row>
    <row r="98" s="1" customFormat="true" ht="15" hidden="false" customHeight="false" outlineLevel="0" collapsed="false">
      <c r="B98" s="15" t="s">
        <v>341</v>
      </c>
      <c r="C98" s="12" t="n">
        <v>36918.369</v>
      </c>
      <c r="D98" s="12" t="n">
        <v>115948.957</v>
      </c>
      <c r="E98" s="12" t="n">
        <v>23819.285</v>
      </c>
      <c r="F98" s="12" t="n">
        <v>62371.342</v>
      </c>
      <c r="G98" s="12" t="n">
        <v>13099.084</v>
      </c>
      <c r="H98" s="12" t="n">
        <v>53577.615</v>
      </c>
      <c r="I98" s="13" t="s">
        <v>342</v>
      </c>
      <c r="J98" s="13" t="s">
        <v>343</v>
      </c>
      <c r="K98" s="14" t="s">
        <v>53</v>
      </c>
    </row>
    <row r="99" s="1" customFormat="true" ht="15" hidden="false" customHeight="false" outlineLevel="0" collapsed="false">
      <c r="B99" s="15" t="s">
        <v>344</v>
      </c>
      <c r="C99" s="12" t="n">
        <v>16629.661</v>
      </c>
      <c r="D99" s="12" t="n">
        <v>25307.595</v>
      </c>
      <c r="E99" s="12" t="n">
        <v>1983.467</v>
      </c>
      <c r="F99" s="12" t="n">
        <v>7002.863</v>
      </c>
      <c r="G99" s="12" t="n">
        <v>14646.194</v>
      </c>
      <c r="H99" s="12" t="n">
        <v>18304.732</v>
      </c>
      <c r="I99" s="13" t="s">
        <v>345</v>
      </c>
      <c r="J99" s="13" t="s">
        <v>87</v>
      </c>
      <c r="K99" s="14" t="s">
        <v>346</v>
      </c>
    </row>
    <row r="100" s="1" customFormat="true" ht="15" hidden="false" customHeight="false" outlineLevel="0" collapsed="false">
      <c r="B100" s="15" t="s">
        <v>347</v>
      </c>
      <c r="C100" s="12" t="n">
        <v>41249.913</v>
      </c>
      <c r="D100" s="12" t="n">
        <v>82302.583</v>
      </c>
      <c r="E100" s="12" t="n">
        <v>551.952</v>
      </c>
      <c r="F100" s="12" t="n">
        <v>1170.572</v>
      </c>
      <c r="G100" s="12" t="n">
        <v>40697.961</v>
      </c>
      <c r="H100" s="12" t="n">
        <v>81132.011</v>
      </c>
      <c r="I100" s="13" t="s">
        <v>348</v>
      </c>
      <c r="J100" s="13" t="s">
        <v>349</v>
      </c>
      <c r="K100" s="14" t="s">
        <v>350</v>
      </c>
    </row>
    <row r="101" s="1" customFormat="true" ht="15" hidden="false" customHeight="false" outlineLevel="0" collapsed="false">
      <c r="B101" s="15" t="s">
        <v>351</v>
      </c>
      <c r="C101" s="12" t="n">
        <v>12088.063</v>
      </c>
      <c r="D101" s="12" t="n">
        <v>31322.463</v>
      </c>
      <c r="E101" s="12" t="n">
        <v>8340.389</v>
      </c>
      <c r="F101" s="12" t="n">
        <v>16566.121</v>
      </c>
      <c r="G101" s="12" t="n">
        <v>3747.674</v>
      </c>
      <c r="H101" s="12" t="n">
        <v>14756.342</v>
      </c>
      <c r="I101" s="13" t="s">
        <v>352</v>
      </c>
      <c r="J101" s="13" t="s">
        <v>353</v>
      </c>
      <c r="K101" s="14" t="s">
        <v>28</v>
      </c>
    </row>
    <row r="102" s="1" customFormat="true" ht="15" hidden="false" customHeight="false" outlineLevel="0" collapsed="false">
      <c r="B102" s="15" t="s">
        <v>354</v>
      </c>
      <c r="C102" s="12" t="n">
        <v>17706.069</v>
      </c>
      <c r="D102" s="12" t="n">
        <v>42461.612</v>
      </c>
      <c r="E102" s="12" t="n">
        <v>6380.171</v>
      </c>
      <c r="F102" s="12" t="n">
        <v>17783.418</v>
      </c>
      <c r="G102" s="12" t="n">
        <v>11325.898</v>
      </c>
      <c r="H102" s="12" t="n">
        <v>24678.194</v>
      </c>
      <c r="I102" s="13" t="s">
        <v>355</v>
      </c>
      <c r="J102" s="13" t="s">
        <v>356</v>
      </c>
      <c r="K102" s="14" t="s">
        <v>123</v>
      </c>
    </row>
    <row r="103" s="1" customFormat="true" ht="15" hidden="false" customHeight="false" outlineLevel="0" collapsed="false">
      <c r="B103" s="15" t="s">
        <v>357</v>
      </c>
      <c r="C103" s="12" t="n">
        <v>3787542.105</v>
      </c>
      <c r="D103" s="12" t="n">
        <v>11566081.692</v>
      </c>
      <c r="E103" s="12" t="n">
        <v>2649157.059</v>
      </c>
      <c r="F103" s="12" t="n">
        <v>7782488.294</v>
      </c>
      <c r="G103" s="12" t="n">
        <v>1138385.046</v>
      </c>
      <c r="H103" s="12" t="n">
        <v>3783593.398</v>
      </c>
      <c r="I103" s="13" t="s">
        <v>358</v>
      </c>
      <c r="J103" s="13" t="s">
        <v>15</v>
      </c>
      <c r="K103" s="14" t="s">
        <v>359</v>
      </c>
    </row>
    <row r="104" s="1" customFormat="true" ht="15" hidden="false" customHeight="false" outlineLevel="0" collapsed="false">
      <c r="B104" s="15" t="s">
        <v>360</v>
      </c>
      <c r="C104" s="12" t="n">
        <v>339573.966</v>
      </c>
      <c r="D104" s="12" t="n">
        <v>1021091.003</v>
      </c>
      <c r="E104" s="12" t="n">
        <v>313500.317</v>
      </c>
      <c r="F104" s="12" t="n">
        <v>948051.443</v>
      </c>
      <c r="G104" s="12" t="n">
        <v>26073.649</v>
      </c>
      <c r="H104" s="12" t="n">
        <v>73039.56</v>
      </c>
      <c r="I104" s="13" t="s">
        <v>361</v>
      </c>
      <c r="J104" s="13" t="s">
        <v>362</v>
      </c>
      <c r="K104" s="14" t="s">
        <v>363</v>
      </c>
    </row>
    <row r="105" s="1" customFormat="true" ht="15" hidden="false" customHeight="false" outlineLevel="0" collapsed="false">
      <c r="B105" s="15" t="s">
        <v>364</v>
      </c>
      <c r="C105" s="12" t="n">
        <v>339573.966</v>
      </c>
      <c r="D105" s="12" t="n">
        <v>1021091.003</v>
      </c>
      <c r="E105" s="12" t="n">
        <v>313500.317</v>
      </c>
      <c r="F105" s="12" t="n">
        <v>948051.443</v>
      </c>
      <c r="G105" s="12" t="n">
        <v>26073.649</v>
      </c>
      <c r="H105" s="12" t="n">
        <v>73039.56</v>
      </c>
      <c r="I105" s="13" t="s">
        <v>361</v>
      </c>
      <c r="J105" s="13" t="s">
        <v>362</v>
      </c>
      <c r="K105" s="14" t="s">
        <v>363</v>
      </c>
    </row>
    <row r="106" s="1" customFormat="true" ht="15" hidden="false" customHeight="false" outlineLevel="0" collapsed="false">
      <c r="B106" s="15" t="s">
        <v>365</v>
      </c>
      <c r="C106" s="12" t="n">
        <v>53824.924</v>
      </c>
      <c r="D106" s="12" t="n">
        <v>139749.336</v>
      </c>
      <c r="E106" s="12" t="n">
        <v>27868.078</v>
      </c>
      <c r="F106" s="12" t="n">
        <v>69504.913</v>
      </c>
      <c r="G106" s="12" t="n">
        <v>25956.846</v>
      </c>
      <c r="H106" s="12" t="n">
        <v>70244.423</v>
      </c>
      <c r="I106" s="13" t="s">
        <v>366</v>
      </c>
      <c r="J106" s="13" t="s">
        <v>367</v>
      </c>
      <c r="K106" s="14" t="s">
        <v>368</v>
      </c>
    </row>
    <row r="107" s="1" customFormat="true" ht="15" hidden="false" customHeight="false" outlineLevel="0" collapsed="false">
      <c r="B107" s="15" t="s">
        <v>369</v>
      </c>
      <c r="C107" s="12" t="n">
        <v>72331.956</v>
      </c>
      <c r="D107" s="12" t="n">
        <v>194442.322</v>
      </c>
      <c r="E107" s="12" t="n">
        <v>28208.971</v>
      </c>
      <c r="F107" s="12" t="n">
        <v>74119.197</v>
      </c>
      <c r="G107" s="12" t="n">
        <v>44122.985</v>
      </c>
      <c r="H107" s="12" t="n">
        <v>120323.125</v>
      </c>
      <c r="I107" s="13" t="s">
        <v>370</v>
      </c>
      <c r="J107" s="13" t="s">
        <v>371</v>
      </c>
      <c r="K107" s="14" t="s">
        <v>372</v>
      </c>
    </row>
    <row r="108" s="1" customFormat="true" ht="15" hidden="false" customHeight="false" outlineLevel="0" collapsed="false">
      <c r="B108" s="15" t="s">
        <v>373</v>
      </c>
      <c r="C108" s="12" t="n">
        <v>29731.827</v>
      </c>
      <c r="D108" s="12" t="n">
        <v>95745.466</v>
      </c>
      <c r="E108" s="12" t="n">
        <v>4501.566</v>
      </c>
      <c r="F108" s="12" t="n">
        <v>16420.487</v>
      </c>
      <c r="G108" s="12" t="n">
        <v>25230.261</v>
      </c>
      <c r="H108" s="12" t="n">
        <v>79324.979</v>
      </c>
      <c r="I108" s="13" t="s">
        <v>290</v>
      </c>
      <c r="J108" s="13" t="s">
        <v>374</v>
      </c>
      <c r="K108" s="14" t="s">
        <v>375</v>
      </c>
    </row>
    <row r="109" s="1" customFormat="true" ht="15" hidden="false" customHeight="false" outlineLevel="0" collapsed="false">
      <c r="B109" s="15" t="s">
        <v>376</v>
      </c>
      <c r="C109" s="12" t="n">
        <v>4.268</v>
      </c>
      <c r="D109" s="12" t="n">
        <v>926.024</v>
      </c>
      <c r="E109" s="12" t="s">
        <v>96</v>
      </c>
      <c r="F109" s="12" t="n">
        <v>217.449</v>
      </c>
      <c r="G109" s="12" t="n">
        <v>4.268</v>
      </c>
      <c r="H109" s="12" t="n">
        <v>708.575</v>
      </c>
      <c r="I109" s="13" t="s">
        <v>96</v>
      </c>
      <c r="J109" s="13" t="s">
        <v>96</v>
      </c>
      <c r="K109" s="14" t="s">
        <v>96</v>
      </c>
    </row>
    <row r="110" s="1" customFormat="true" ht="15" hidden="false" customHeight="false" outlineLevel="0" collapsed="false">
      <c r="B110" s="15" t="s">
        <v>377</v>
      </c>
      <c r="C110" s="12" t="n">
        <v>116105.798</v>
      </c>
      <c r="D110" s="12" t="n">
        <v>279469.635</v>
      </c>
      <c r="E110" s="12" t="n">
        <v>10938.759</v>
      </c>
      <c r="F110" s="12" t="n">
        <v>23517.99</v>
      </c>
      <c r="G110" s="12" t="n">
        <v>105167.039</v>
      </c>
      <c r="H110" s="12" t="n">
        <v>255951.645</v>
      </c>
      <c r="I110" s="13" t="s">
        <v>82</v>
      </c>
      <c r="J110" s="13" t="s">
        <v>215</v>
      </c>
      <c r="K110" s="14" t="s">
        <v>378</v>
      </c>
    </row>
    <row r="111" s="1" customFormat="true" ht="15" hidden="false" customHeight="false" outlineLevel="0" collapsed="false">
      <c r="B111" s="15" t="s">
        <v>379</v>
      </c>
      <c r="C111" s="12" t="n">
        <v>85292.232</v>
      </c>
      <c r="D111" s="12" t="n">
        <v>173644.593</v>
      </c>
      <c r="E111" s="12" t="n">
        <v>2303.518</v>
      </c>
      <c r="F111" s="12" t="n">
        <v>4710.088</v>
      </c>
      <c r="G111" s="12" t="n">
        <v>82988.714</v>
      </c>
      <c r="H111" s="12" t="n">
        <v>168934.505</v>
      </c>
      <c r="I111" s="13" t="s">
        <v>380</v>
      </c>
      <c r="J111" s="13" t="s">
        <v>96</v>
      </c>
      <c r="K111" s="14" t="s">
        <v>381</v>
      </c>
    </row>
    <row r="112" s="1" customFormat="true" ht="15" hidden="false" customHeight="false" outlineLevel="0" collapsed="false">
      <c r="B112" s="15" t="s">
        <v>382</v>
      </c>
      <c r="C112" s="12" t="n">
        <v>93511.498</v>
      </c>
      <c r="D112" s="12" t="n">
        <v>282593.802</v>
      </c>
      <c r="E112" s="12" t="n">
        <v>52169.804</v>
      </c>
      <c r="F112" s="12" t="n">
        <v>154719.797</v>
      </c>
      <c r="G112" s="12" t="n">
        <v>41341.694</v>
      </c>
      <c r="H112" s="12" t="n">
        <v>127874.005</v>
      </c>
      <c r="I112" s="13" t="s">
        <v>383</v>
      </c>
      <c r="J112" s="13" t="s">
        <v>384</v>
      </c>
      <c r="K112" s="14" t="s">
        <v>170</v>
      </c>
    </row>
    <row r="113" s="1" customFormat="true" ht="15" hidden="false" customHeight="false" outlineLevel="0" collapsed="false">
      <c r="B113" s="15" t="s">
        <v>385</v>
      </c>
      <c r="C113" s="12" t="n">
        <v>154825.895</v>
      </c>
      <c r="D113" s="12" t="n">
        <v>336021.829</v>
      </c>
      <c r="E113" s="12" t="n">
        <v>71451.317</v>
      </c>
      <c r="F113" s="12" t="n">
        <v>154273.024</v>
      </c>
      <c r="G113" s="12" t="n">
        <v>83374.578</v>
      </c>
      <c r="H113" s="12" t="n">
        <v>181748.805</v>
      </c>
      <c r="I113" s="13" t="s">
        <v>386</v>
      </c>
      <c r="J113" s="13" t="s">
        <v>387</v>
      </c>
      <c r="K113" s="14" t="s">
        <v>105</v>
      </c>
    </row>
    <row r="114" s="1" customFormat="true" ht="15" hidden="false" customHeight="false" outlineLevel="0" collapsed="false">
      <c r="B114" s="15" t="s">
        <v>388</v>
      </c>
      <c r="C114" s="12" t="n">
        <v>27109.592</v>
      </c>
      <c r="D114" s="12" t="n">
        <v>67423.772</v>
      </c>
      <c r="E114" s="12" t="n">
        <v>2771.656</v>
      </c>
      <c r="F114" s="12" t="n">
        <v>11052.353</v>
      </c>
      <c r="G114" s="12" t="n">
        <v>24337.936</v>
      </c>
      <c r="H114" s="12" t="n">
        <v>56371.419</v>
      </c>
      <c r="I114" s="13" t="s">
        <v>98</v>
      </c>
      <c r="J114" s="13" t="s">
        <v>389</v>
      </c>
      <c r="K114" s="14" t="s">
        <v>390</v>
      </c>
    </row>
    <row r="115" s="1" customFormat="true" ht="15" hidden="false" customHeight="false" outlineLevel="0" collapsed="false">
      <c r="B115" s="15" t="s">
        <v>391</v>
      </c>
      <c r="C115" s="12" t="s">
        <v>96</v>
      </c>
      <c r="D115" s="12" t="n">
        <v>1476.524</v>
      </c>
      <c r="E115" s="12" t="s">
        <v>96</v>
      </c>
      <c r="F115" s="12" t="s">
        <v>96</v>
      </c>
      <c r="G115" s="12" t="s">
        <v>96</v>
      </c>
      <c r="H115" s="12" t="n">
        <v>1476.524</v>
      </c>
      <c r="I115" s="13" t="s">
        <v>96</v>
      </c>
      <c r="J115" s="13" t="s">
        <v>96</v>
      </c>
      <c r="K115" s="14" t="s">
        <v>96</v>
      </c>
    </row>
    <row r="116" s="1" customFormat="true" ht="15" hidden="false" customHeight="false" outlineLevel="0" collapsed="false">
      <c r="B116" s="15" t="s">
        <v>392</v>
      </c>
      <c r="C116" s="12" t="n">
        <v>23584.625</v>
      </c>
      <c r="D116" s="12" t="n">
        <v>42538.149</v>
      </c>
      <c r="E116" s="12" t="n">
        <v>4920.243</v>
      </c>
      <c r="F116" s="12" t="n">
        <v>14138.63</v>
      </c>
      <c r="G116" s="12" t="n">
        <v>18664.382</v>
      </c>
      <c r="H116" s="12" t="n">
        <v>28399.519</v>
      </c>
      <c r="I116" s="13" t="s">
        <v>393</v>
      </c>
      <c r="J116" s="13" t="s">
        <v>111</v>
      </c>
      <c r="K116" s="14" t="s">
        <v>394</v>
      </c>
    </row>
    <row r="117" s="1" customFormat="true" ht="15" hidden="false" customHeight="false" outlineLevel="0" collapsed="false">
      <c r="B117" s="15" t="s">
        <v>395</v>
      </c>
      <c r="C117" s="12" t="n">
        <v>25511.489</v>
      </c>
      <c r="D117" s="12" t="n">
        <v>64780.494</v>
      </c>
      <c r="E117" s="12" t="n">
        <v>16672.249</v>
      </c>
      <c r="F117" s="12" t="n">
        <v>38971.468</v>
      </c>
      <c r="G117" s="12" t="n">
        <v>8839.24</v>
      </c>
      <c r="H117" s="12" t="n">
        <v>25809.026</v>
      </c>
      <c r="I117" s="13" t="s">
        <v>396</v>
      </c>
      <c r="J117" s="13" t="s">
        <v>96</v>
      </c>
      <c r="K117" s="14" t="s">
        <v>397</v>
      </c>
    </row>
    <row r="118" s="1" customFormat="true" ht="15" hidden="false" customHeight="false" outlineLevel="0" collapsed="false">
      <c r="B118" s="15" t="s">
        <v>398</v>
      </c>
      <c r="C118" s="12" t="n">
        <v>42945.327</v>
      </c>
      <c r="D118" s="12" t="n">
        <v>122755.059</v>
      </c>
      <c r="E118" s="12" t="n">
        <v>29522.674</v>
      </c>
      <c r="F118" s="12" t="n">
        <v>88515.354</v>
      </c>
      <c r="G118" s="12" t="n">
        <v>13422.653</v>
      </c>
      <c r="H118" s="12" t="n">
        <v>34239.705</v>
      </c>
      <c r="I118" s="13" t="s">
        <v>399</v>
      </c>
      <c r="J118" s="13" t="s">
        <v>400</v>
      </c>
      <c r="K118" s="14" t="s">
        <v>401</v>
      </c>
    </row>
    <row r="119" s="1" customFormat="true" ht="15" hidden="false" customHeight="false" outlineLevel="0" collapsed="false">
      <c r="B119" s="15" t="s">
        <v>402</v>
      </c>
      <c r="C119" s="12" t="n">
        <v>65342.246</v>
      </c>
      <c r="D119" s="12" t="n">
        <v>183665.466</v>
      </c>
      <c r="E119" s="12" t="n">
        <v>23922.857</v>
      </c>
      <c r="F119" s="12" t="n">
        <v>65412.301</v>
      </c>
      <c r="G119" s="12" t="n">
        <v>41419.389</v>
      </c>
      <c r="H119" s="12" t="n">
        <v>118253.165</v>
      </c>
      <c r="I119" s="13" t="s">
        <v>403</v>
      </c>
      <c r="J119" s="13" t="s">
        <v>404</v>
      </c>
      <c r="K119" s="14" t="s">
        <v>405</v>
      </c>
    </row>
    <row r="120" s="1" customFormat="true" ht="15" hidden="false" customHeight="false" outlineLevel="0" collapsed="false">
      <c r="B120" s="15" t="s">
        <v>406</v>
      </c>
      <c r="C120" s="12" t="n">
        <v>2549651.861</v>
      </c>
      <c r="D120" s="12" t="n">
        <v>9736407.927</v>
      </c>
      <c r="E120" s="12" t="n">
        <v>1973197.213</v>
      </c>
      <c r="F120" s="12" t="n">
        <v>6151976.638</v>
      </c>
      <c r="G120" s="12" t="n">
        <v>576454.648</v>
      </c>
      <c r="H120" s="12" t="n">
        <v>3584431.289</v>
      </c>
      <c r="I120" s="13" t="s">
        <v>407</v>
      </c>
      <c r="J120" s="13" t="s">
        <v>408</v>
      </c>
      <c r="K120" s="14" t="s">
        <v>259</v>
      </c>
    </row>
    <row r="121" s="1" customFormat="true" ht="15" hidden="false" customHeight="false" outlineLevel="0" collapsed="false">
      <c r="B121" s="15" t="s">
        <v>409</v>
      </c>
      <c r="C121" s="12" t="n">
        <v>2747.292</v>
      </c>
      <c r="D121" s="12" t="n">
        <v>4175.186</v>
      </c>
      <c r="E121" s="12" t="n">
        <v>2674.494</v>
      </c>
      <c r="F121" s="12" t="n">
        <v>3486.11</v>
      </c>
      <c r="G121" s="12" t="n">
        <v>72.798</v>
      </c>
      <c r="H121" s="12" t="n">
        <v>689.076</v>
      </c>
      <c r="I121" s="13" t="s">
        <v>410</v>
      </c>
      <c r="J121" s="13" t="s">
        <v>96</v>
      </c>
      <c r="K121" s="14" t="s">
        <v>411</v>
      </c>
    </row>
    <row r="122" s="1" customFormat="true" ht="15" hidden="false" customHeight="false" outlineLevel="0" collapsed="false">
      <c r="B122" s="15" t="s">
        <v>412</v>
      </c>
      <c r="C122" s="12" t="n">
        <v>161221.375</v>
      </c>
      <c r="D122" s="12" t="n">
        <v>535407.661</v>
      </c>
      <c r="E122" s="12" t="n">
        <v>135125.704</v>
      </c>
      <c r="F122" s="12" t="n">
        <v>389482.749</v>
      </c>
      <c r="G122" s="12" t="n">
        <v>26095.671</v>
      </c>
      <c r="H122" s="12" t="n">
        <v>145924.912</v>
      </c>
      <c r="I122" s="13" t="s">
        <v>413</v>
      </c>
      <c r="J122" s="13" t="s">
        <v>414</v>
      </c>
      <c r="K122" s="14" t="s">
        <v>415</v>
      </c>
    </row>
    <row r="123" s="1" customFormat="true" ht="15" hidden="false" customHeight="false" outlineLevel="0" collapsed="false">
      <c r="B123" s="16" t="s">
        <v>416</v>
      </c>
      <c r="C123" s="12" t="n">
        <v>13191.667</v>
      </c>
      <c r="D123" s="12" t="n">
        <v>29389.899</v>
      </c>
      <c r="E123" s="12" t="n">
        <v>2.292</v>
      </c>
      <c r="F123" s="12" t="n">
        <v>18.011</v>
      </c>
      <c r="G123" s="12" t="n">
        <v>13189.375</v>
      </c>
      <c r="H123" s="12" t="n">
        <v>29371.888</v>
      </c>
      <c r="I123" s="13" t="s">
        <v>96</v>
      </c>
      <c r="J123" s="13" t="s">
        <v>96</v>
      </c>
      <c r="K123" s="14" t="s">
        <v>96</v>
      </c>
    </row>
    <row r="124" s="1" customFormat="true" ht="15" hidden="false" customHeight="false" outlineLevel="0" collapsed="false">
      <c r="B124" s="15" t="s">
        <v>417</v>
      </c>
      <c r="C124" s="12" t="n">
        <v>27381.331</v>
      </c>
      <c r="D124" s="12" t="n">
        <v>72030.315</v>
      </c>
      <c r="E124" s="12" t="n">
        <v>14931.443</v>
      </c>
      <c r="F124" s="12" t="n">
        <v>36150.449</v>
      </c>
      <c r="G124" s="12" t="n">
        <v>12449.888</v>
      </c>
      <c r="H124" s="12" t="n">
        <v>35879.866</v>
      </c>
      <c r="I124" s="13" t="s">
        <v>418</v>
      </c>
      <c r="J124" s="13" t="s">
        <v>419</v>
      </c>
      <c r="K124" s="14" t="s">
        <v>420</v>
      </c>
    </row>
    <row r="125" s="1" customFormat="true" ht="15" hidden="false" customHeight="false" outlineLevel="0" collapsed="false">
      <c r="B125" s="15" t="s">
        <v>421</v>
      </c>
      <c r="C125" s="12" t="n">
        <v>23532.651</v>
      </c>
      <c r="D125" s="12" t="n">
        <v>84627.778</v>
      </c>
      <c r="E125" s="12" t="n">
        <v>5588.343</v>
      </c>
      <c r="F125" s="12" t="n">
        <v>39478.141</v>
      </c>
      <c r="G125" s="12" t="n">
        <v>17944.308</v>
      </c>
      <c r="H125" s="12" t="n">
        <v>45149.637</v>
      </c>
      <c r="I125" s="13" t="s">
        <v>96</v>
      </c>
      <c r="J125" s="13" t="s">
        <v>96</v>
      </c>
      <c r="K125" s="14" t="s">
        <v>96</v>
      </c>
    </row>
    <row r="126" s="1" customFormat="true" ht="15" hidden="false" customHeight="false" outlineLevel="0" collapsed="false">
      <c r="B126" s="15" t="s">
        <v>422</v>
      </c>
      <c r="C126" s="12" t="n">
        <v>96405.066</v>
      </c>
      <c r="D126" s="12" t="n">
        <v>165002.382</v>
      </c>
      <c r="E126" s="12" t="n">
        <v>3624.266</v>
      </c>
      <c r="F126" s="12" t="n">
        <v>8102.884</v>
      </c>
      <c r="G126" s="12" t="n">
        <v>92780.8</v>
      </c>
      <c r="H126" s="12" t="n">
        <v>156899.498</v>
      </c>
      <c r="I126" s="13" t="s">
        <v>423</v>
      </c>
      <c r="J126" s="13" t="s">
        <v>424</v>
      </c>
      <c r="K126" s="14" t="s">
        <v>96</v>
      </c>
    </row>
    <row r="127" s="1" customFormat="true" ht="15" hidden="false" customHeight="false" outlineLevel="0" collapsed="false">
      <c r="B127" s="15" t="s">
        <v>425</v>
      </c>
      <c r="C127" s="12" t="n">
        <v>72582.928</v>
      </c>
      <c r="D127" s="12" t="n">
        <v>431146.277</v>
      </c>
      <c r="E127" s="12" t="n">
        <v>46948.023</v>
      </c>
      <c r="F127" s="12" t="n">
        <v>378543.462</v>
      </c>
      <c r="G127" s="12" t="n">
        <v>25634.905</v>
      </c>
      <c r="H127" s="12" t="n">
        <v>52602.815</v>
      </c>
      <c r="I127" s="13" t="s">
        <v>426</v>
      </c>
      <c r="J127" s="13" t="s">
        <v>427</v>
      </c>
      <c r="K127" s="14" t="s">
        <v>428</v>
      </c>
    </row>
    <row r="128" s="1" customFormat="true" ht="15" hidden="false" customHeight="false" outlineLevel="0" collapsed="false">
      <c r="B128" s="15" t="s">
        <v>429</v>
      </c>
      <c r="C128" s="12" t="n">
        <v>149411.053</v>
      </c>
      <c r="D128" s="12" t="n">
        <v>384432.834</v>
      </c>
      <c r="E128" s="12" t="n">
        <v>76087.697</v>
      </c>
      <c r="F128" s="12" t="n">
        <v>166592.654</v>
      </c>
      <c r="G128" s="12" t="n">
        <v>73323.356</v>
      </c>
      <c r="H128" s="12" t="n">
        <v>217840.18</v>
      </c>
      <c r="I128" s="13" t="s">
        <v>430</v>
      </c>
      <c r="J128" s="13" t="s">
        <v>431</v>
      </c>
      <c r="K128" s="14" t="s">
        <v>372</v>
      </c>
    </row>
    <row r="129" s="1" customFormat="true" ht="15" hidden="false" customHeight="false" outlineLevel="0" collapsed="false">
      <c r="B129" s="15" t="s">
        <v>432</v>
      </c>
      <c r="C129" s="12" t="n">
        <v>844370.267</v>
      </c>
      <c r="D129" s="12" t="n">
        <v>2474189.54</v>
      </c>
      <c r="E129" s="12" t="n">
        <v>493105.846</v>
      </c>
      <c r="F129" s="12" t="n">
        <v>1518054.959</v>
      </c>
      <c r="G129" s="12" t="n">
        <v>351264.421</v>
      </c>
      <c r="H129" s="12" t="n">
        <v>956134.581</v>
      </c>
      <c r="I129" s="13" t="s">
        <v>132</v>
      </c>
      <c r="J129" s="13" t="s">
        <v>433</v>
      </c>
      <c r="K129" s="14" t="s">
        <v>434</v>
      </c>
    </row>
    <row r="130" s="1" customFormat="true" ht="15" hidden="false" customHeight="false" outlineLevel="0" collapsed="false">
      <c r="B130" s="15" t="s">
        <v>435</v>
      </c>
      <c r="C130" s="12" t="n">
        <v>20494.437</v>
      </c>
      <c r="D130" s="12" t="n">
        <v>54040.114</v>
      </c>
      <c r="E130" s="12" t="n">
        <v>8170.336</v>
      </c>
      <c r="F130" s="12" t="n">
        <v>20986.488</v>
      </c>
      <c r="G130" s="12" t="n">
        <v>12324.101</v>
      </c>
      <c r="H130" s="12" t="n">
        <v>33053.626</v>
      </c>
      <c r="I130" s="13" t="s">
        <v>96</v>
      </c>
      <c r="J130" s="13" t="s">
        <v>96</v>
      </c>
      <c r="K130" s="14" t="s">
        <v>96</v>
      </c>
    </row>
    <row r="131" s="1" customFormat="true" ht="15" hidden="false" customHeight="false" outlineLevel="0" collapsed="false">
      <c r="B131" s="15" t="s">
        <v>436</v>
      </c>
      <c r="C131" s="12" t="n">
        <v>221331.889</v>
      </c>
      <c r="D131" s="12" t="n">
        <v>654761.393</v>
      </c>
      <c r="E131" s="12" t="n">
        <v>197604.14</v>
      </c>
      <c r="F131" s="12" t="n">
        <v>585438.743</v>
      </c>
      <c r="G131" s="12" t="n">
        <v>23727.749</v>
      </c>
      <c r="H131" s="12" t="n">
        <v>69322.65</v>
      </c>
      <c r="I131" s="13" t="s">
        <v>437</v>
      </c>
      <c r="J131" s="13" t="s">
        <v>438</v>
      </c>
      <c r="K131" s="14" t="s">
        <v>11</v>
      </c>
    </row>
    <row r="132" s="1" customFormat="true" ht="15" hidden="false" customHeight="false" outlineLevel="0" collapsed="false">
      <c r="B132" s="15" t="s">
        <v>439</v>
      </c>
      <c r="C132" s="12" t="n">
        <v>15573.168</v>
      </c>
      <c r="D132" s="12" t="n">
        <v>30205.865</v>
      </c>
      <c r="E132" s="12" t="n">
        <v>516.396</v>
      </c>
      <c r="F132" s="12" t="n">
        <v>765.121</v>
      </c>
      <c r="G132" s="12" t="n">
        <v>15056.772</v>
      </c>
      <c r="H132" s="12" t="n">
        <v>29440.744</v>
      </c>
      <c r="I132" s="13" t="s">
        <v>440</v>
      </c>
      <c r="J132" s="13" t="s">
        <v>441</v>
      </c>
      <c r="K132" s="14" t="s">
        <v>442</v>
      </c>
    </row>
    <row r="133" s="1" customFormat="true" ht="15" hidden="false" customHeight="false" outlineLevel="0" collapsed="false">
      <c r="B133" s="15" t="s">
        <v>443</v>
      </c>
      <c r="C133" s="12" t="n">
        <v>2415000.257</v>
      </c>
      <c r="D133" s="12" t="n">
        <v>6234617.752</v>
      </c>
      <c r="E133" s="12" t="n">
        <v>1852574.188</v>
      </c>
      <c r="F133" s="12" t="n">
        <v>4726473.125</v>
      </c>
      <c r="G133" s="12" t="n">
        <v>562426.069</v>
      </c>
      <c r="H133" s="12" t="n">
        <v>1508144.627</v>
      </c>
      <c r="I133" s="13" t="s">
        <v>444</v>
      </c>
      <c r="J133" s="13" t="s">
        <v>445</v>
      </c>
      <c r="K133" s="14" t="s">
        <v>446</v>
      </c>
    </row>
    <row r="134" s="1" customFormat="true" ht="15" hidden="false" customHeight="false" outlineLevel="0" collapsed="false">
      <c r="B134" s="15" t="s">
        <v>447</v>
      </c>
      <c r="C134" s="12" t="n">
        <v>4205301.805</v>
      </c>
      <c r="D134" s="12" t="n">
        <v>11224030.649</v>
      </c>
      <c r="E134" s="12" t="n">
        <v>2204531.045</v>
      </c>
      <c r="F134" s="12" t="n">
        <v>5595284.326</v>
      </c>
      <c r="G134" s="12" t="n">
        <v>2000770.76</v>
      </c>
      <c r="H134" s="12" t="n">
        <v>5628746.323</v>
      </c>
      <c r="I134" s="13" t="s">
        <v>448</v>
      </c>
      <c r="J134" s="13" t="s">
        <v>449</v>
      </c>
      <c r="K134" s="14" t="s">
        <v>450</v>
      </c>
    </row>
    <row r="135" s="1" customFormat="true" ht="15" hidden="false" customHeight="false" outlineLevel="0" collapsed="false">
      <c r="B135" s="15" t="s">
        <v>451</v>
      </c>
      <c r="C135" s="12" t="n">
        <v>24927.147</v>
      </c>
      <c r="D135" s="12" t="n">
        <v>71187.809</v>
      </c>
      <c r="E135" s="12" t="n">
        <v>13623.781</v>
      </c>
      <c r="F135" s="12" t="n">
        <v>43584.237</v>
      </c>
      <c r="G135" s="12" t="n">
        <v>11303.366</v>
      </c>
      <c r="H135" s="12" t="n">
        <v>27603.572</v>
      </c>
      <c r="I135" s="13" t="s">
        <v>452</v>
      </c>
      <c r="J135" s="13" t="s">
        <v>96</v>
      </c>
      <c r="K135" s="14" t="s">
        <v>453</v>
      </c>
    </row>
    <row r="136" s="1" customFormat="true" ht="15" hidden="false" customHeight="false" outlineLevel="0" collapsed="false">
      <c r="B136" s="15" t="s">
        <v>454</v>
      </c>
      <c r="C136" s="12" t="n">
        <v>31208.938</v>
      </c>
      <c r="D136" s="12" t="n">
        <v>67738.43</v>
      </c>
      <c r="E136" s="12" t="n">
        <v>14686.036</v>
      </c>
      <c r="F136" s="12" t="n">
        <v>24617.851</v>
      </c>
      <c r="G136" s="12" t="n">
        <v>16522.902</v>
      </c>
      <c r="H136" s="12" t="n">
        <v>43120.579</v>
      </c>
      <c r="I136" s="13" t="s">
        <v>455</v>
      </c>
      <c r="J136" s="13" t="s">
        <v>456</v>
      </c>
      <c r="K136" s="14" t="s">
        <v>457</v>
      </c>
    </row>
    <row r="137" s="1" customFormat="true" ht="15" hidden="false" customHeight="false" outlineLevel="0" collapsed="false">
      <c r="B137" s="15" t="s">
        <v>458</v>
      </c>
      <c r="C137" s="12" t="s">
        <v>96</v>
      </c>
      <c r="D137" s="12" t="n">
        <v>1235.554</v>
      </c>
      <c r="E137" s="12" t="s">
        <v>96</v>
      </c>
      <c r="F137" s="12" t="n">
        <v>315.767</v>
      </c>
      <c r="G137" s="12" t="s">
        <v>96</v>
      </c>
      <c r="H137" s="12" t="n">
        <v>919.787</v>
      </c>
      <c r="I137" s="13" t="s">
        <v>459</v>
      </c>
      <c r="J137" s="13" t="s">
        <v>460</v>
      </c>
      <c r="K137" s="14" t="s">
        <v>461</v>
      </c>
    </row>
    <row r="138" s="1" customFormat="true" ht="15" hidden="false" customHeight="false" outlineLevel="0" collapsed="false">
      <c r="B138" s="15" t="s">
        <v>462</v>
      </c>
      <c r="C138" s="12" t="n">
        <v>310470.931</v>
      </c>
      <c r="D138" s="12" t="n">
        <v>373723.029</v>
      </c>
      <c r="E138" s="12" t="n">
        <v>155903.062</v>
      </c>
      <c r="F138" s="12" t="n">
        <v>196200.451</v>
      </c>
      <c r="G138" s="12" t="n">
        <v>154567.869</v>
      </c>
      <c r="H138" s="12" t="n">
        <v>177522.578</v>
      </c>
      <c r="I138" s="13" t="s">
        <v>463</v>
      </c>
      <c r="J138" s="13" t="s">
        <v>464</v>
      </c>
      <c r="K138" s="14" t="s">
        <v>465</v>
      </c>
    </row>
    <row r="139" s="1" customFormat="true" ht="15" hidden="false" customHeight="false" outlineLevel="0" collapsed="false">
      <c r="B139" s="15" t="s">
        <v>466</v>
      </c>
      <c r="C139" s="12" t="n">
        <v>61706.9</v>
      </c>
      <c r="D139" s="12" t="n">
        <v>210284.198</v>
      </c>
      <c r="E139" s="12" t="n">
        <v>15727.02</v>
      </c>
      <c r="F139" s="12" t="n">
        <v>54281.312</v>
      </c>
      <c r="G139" s="12" t="n">
        <v>45979.88</v>
      </c>
      <c r="H139" s="12" t="n">
        <v>156002.886</v>
      </c>
      <c r="I139" s="13" t="s">
        <v>467</v>
      </c>
      <c r="J139" s="13" t="s">
        <v>468</v>
      </c>
      <c r="K139" s="14" t="s">
        <v>469</v>
      </c>
    </row>
    <row r="140" s="1" customFormat="true" ht="15" hidden="false" customHeight="false" outlineLevel="0" collapsed="false">
      <c r="B140" s="15" t="s">
        <v>470</v>
      </c>
      <c r="C140" s="12" t="n">
        <v>849930.281</v>
      </c>
      <c r="D140" s="12" t="n">
        <v>2189197.607</v>
      </c>
      <c r="E140" s="12" t="n">
        <v>299378.883</v>
      </c>
      <c r="F140" s="12" t="n">
        <v>844554.59</v>
      </c>
      <c r="G140" s="12" t="n">
        <v>550551.398</v>
      </c>
      <c r="H140" s="12" t="n">
        <v>1344643.017</v>
      </c>
      <c r="I140" s="13" t="s">
        <v>471</v>
      </c>
      <c r="J140" s="13" t="s">
        <v>31</v>
      </c>
      <c r="K140" s="14" t="s">
        <v>472</v>
      </c>
    </row>
    <row r="141" s="1" customFormat="true" ht="15" hidden="false" customHeight="false" outlineLevel="0" collapsed="false">
      <c r="B141" s="15" t="s">
        <v>473</v>
      </c>
      <c r="C141" s="12" t="n">
        <v>8921.592</v>
      </c>
      <c r="D141" s="12" t="n">
        <v>50958.009</v>
      </c>
      <c r="E141" s="12" t="n">
        <v>5229.963</v>
      </c>
      <c r="F141" s="12" t="n">
        <v>42727.441</v>
      </c>
      <c r="G141" s="12" t="n">
        <v>3691.629</v>
      </c>
      <c r="H141" s="12" t="n">
        <v>8230.568</v>
      </c>
      <c r="I141" s="13" t="s">
        <v>474</v>
      </c>
      <c r="J141" s="13" t="s">
        <v>198</v>
      </c>
      <c r="K141" s="14" t="s">
        <v>460</v>
      </c>
    </row>
    <row r="142" s="1" customFormat="true" ht="15" hidden="false" customHeight="false" outlineLevel="0" collapsed="false">
      <c r="B142" s="15" t="s">
        <v>475</v>
      </c>
      <c r="C142" s="12" t="n">
        <v>129943.149</v>
      </c>
      <c r="D142" s="12" t="n">
        <v>269417.651</v>
      </c>
      <c r="E142" s="12" t="n">
        <v>105523.258</v>
      </c>
      <c r="F142" s="12" t="n">
        <v>202403.82</v>
      </c>
      <c r="G142" s="12" t="n">
        <v>24419.891</v>
      </c>
      <c r="H142" s="12" t="n">
        <v>67013.831</v>
      </c>
      <c r="I142" s="13" t="s">
        <v>476</v>
      </c>
      <c r="J142" s="13" t="s">
        <v>401</v>
      </c>
      <c r="K142" s="14" t="s">
        <v>477</v>
      </c>
    </row>
    <row r="143" s="1" customFormat="true" ht="15" hidden="false" customHeight="false" outlineLevel="0" collapsed="false">
      <c r="B143" s="15" t="s">
        <v>478</v>
      </c>
      <c r="C143" s="12" t="n">
        <v>5527.522</v>
      </c>
      <c r="D143" s="12" t="n">
        <v>8872.363</v>
      </c>
      <c r="E143" s="12" t="n">
        <v>638.564</v>
      </c>
      <c r="F143" s="12" t="n">
        <v>3553.792</v>
      </c>
      <c r="G143" s="12" t="n">
        <v>4888.958</v>
      </c>
      <c r="H143" s="12" t="n">
        <v>5318.571</v>
      </c>
      <c r="I143" s="13" t="s">
        <v>227</v>
      </c>
      <c r="J143" s="13" t="s">
        <v>479</v>
      </c>
      <c r="K143" s="14" t="s">
        <v>480</v>
      </c>
    </row>
    <row r="144" s="1" customFormat="true" ht="15" hidden="false" customHeight="false" outlineLevel="0" collapsed="false">
      <c r="B144" s="15" t="s">
        <v>481</v>
      </c>
      <c r="C144" s="12" t="n">
        <v>33890.364</v>
      </c>
      <c r="D144" s="12" t="n">
        <v>138152.581</v>
      </c>
      <c r="E144" s="12" t="n">
        <v>18240.674</v>
      </c>
      <c r="F144" s="12" t="n">
        <v>80203.347</v>
      </c>
      <c r="G144" s="12" t="n">
        <v>15649.69</v>
      </c>
      <c r="H144" s="12" t="n">
        <v>57949.234</v>
      </c>
      <c r="I144" s="13" t="s">
        <v>482</v>
      </c>
      <c r="J144" s="13" t="s">
        <v>483</v>
      </c>
      <c r="K144" s="14" t="s">
        <v>484</v>
      </c>
    </row>
    <row r="145" s="1" customFormat="true" ht="15" hidden="false" customHeight="false" outlineLevel="0" collapsed="false">
      <c r="B145" s="15" t="s">
        <v>485</v>
      </c>
      <c r="C145" s="12" t="n">
        <v>962.254</v>
      </c>
      <c r="D145" s="12" t="n">
        <v>8008.298</v>
      </c>
      <c r="E145" s="12" t="s">
        <v>96</v>
      </c>
      <c r="F145" s="12" t="n">
        <v>39.558</v>
      </c>
      <c r="G145" s="12" t="n">
        <v>962.254</v>
      </c>
      <c r="H145" s="12" t="n">
        <v>7968.74</v>
      </c>
      <c r="I145" s="13" t="s">
        <v>96</v>
      </c>
      <c r="J145" s="13" t="s">
        <v>96</v>
      </c>
      <c r="K145" s="14" t="s">
        <v>96</v>
      </c>
    </row>
    <row r="146" s="1" customFormat="true" ht="15" hidden="false" customHeight="false" outlineLevel="0" collapsed="false">
      <c r="B146" s="11" t="s">
        <v>486</v>
      </c>
      <c r="C146" s="12" t="n">
        <v>1295606.809</v>
      </c>
      <c r="D146" s="12" t="n">
        <v>3025563.321</v>
      </c>
      <c r="E146" s="12" t="n">
        <v>407312.069</v>
      </c>
      <c r="F146" s="12" t="n">
        <v>862153.941</v>
      </c>
      <c r="G146" s="12" t="n">
        <v>888294.74</v>
      </c>
      <c r="H146" s="12" t="n">
        <v>2163409.38</v>
      </c>
      <c r="I146" s="13" t="s">
        <v>487</v>
      </c>
      <c r="J146" s="13" t="s">
        <v>71</v>
      </c>
      <c r="K146" s="14" t="s">
        <v>488</v>
      </c>
    </row>
    <row r="147" s="1" customFormat="true" ht="15" hidden="false" customHeight="false" outlineLevel="0" collapsed="false">
      <c r="B147" s="15" t="s">
        <v>489</v>
      </c>
      <c r="C147" s="12" t="n">
        <v>27816.176</v>
      </c>
      <c r="D147" s="12" t="n">
        <v>115610.913</v>
      </c>
      <c r="E147" s="12" t="s">
        <v>96</v>
      </c>
      <c r="F147" s="12" t="n">
        <v>1258.83</v>
      </c>
      <c r="G147" s="12" t="n">
        <v>27816.176</v>
      </c>
      <c r="H147" s="12" t="n">
        <v>114352.083</v>
      </c>
      <c r="I147" s="13" t="s">
        <v>490</v>
      </c>
      <c r="J147" s="13" t="s">
        <v>491</v>
      </c>
      <c r="K147" s="14" t="s">
        <v>492</v>
      </c>
    </row>
    <row r="148" s="1" customFormat="true" ht="30" hidden="false" customHeight="false" outlineLevel="0" collapsed="false">
      <c r="B148" s="15" t="s">
        <v>493</v>
      </c>
      <c r="C148" s="12" t="n">
        <v>59846.331</v>
      </c>
      <c r="D148" s="12" t="n">
        <v>125657.274</v>
      </c>
      <c r="E148" s="12" t="n">
        <v>101.965</v>
      </c>
      <c r="F148" s="12" t="n">
        <v>408.775</v>
      </c>
      <c r="G148" s="12" t="n">
        <v>59744.366</v>
      </c>
      <c r="H148" s="12" t="n">
        <v>125248.499</v>
      </c>
      <c r="I148" s="13" t="s">
        <v>222</v>
      </c>
      <c r="J148" s="13" t="s">
        <v>494</v>
      </c>
      <c r="K148" s="14" t="s">
        <v>495</v>
      </c>
    </row>
    <row r="149" s="1" customFormat="true" ht="15" hidden="false" customHeight="false" outlineLevel="0" collapsed="false">
      <c r="B149" s="15" t="s">
        <v>496</v>
      </c>
      <c r="C149" s="12" t="s">
        <v>96</v>
      </c>
      <c r="D149" s="12" t="s">
        <v>96</v>
      </c>
      <c r="E149" s="12" t="s">
        <v>96</v>
      </c>
      <c r="F149" s="12" t="s">
        <v>96</v>
      </c>
      <c r="G149" s="12" t="s">
        <v>96</v>
      </c>
      <c r="H149" s="12" t="s">
        <v>96</v>
      </c>
      <c r="I149" s="13" t="s">
        <v>96</v>
      </c>
      <c r="J149" s="13" t="s">
        <v>96</v>
      </c>
      <c r="K149" s="14" t="s">
        <v>96</v>
      </c>
    </row>
    <row r="150" s="1" customFormat="true" ht="15" hidden="false" customHeight="false" outlineLevel="0" collapsed="false">
      <c r="B150" s="15" t="s">
        <v>497</v>
      </c>
      <c r="C150" s="12" t="s">
        <v>96</v>
      </c>
      <c r="D150" s="12" t="s">
        <v>96</v>
      </c>
      <c r="E150" s="12" t="s">
        <v>96</v>
      </c>
      <c r="F150" s="12" t="s">
        <v>96</v>
      </c>
      <c r="G150" s="12" t="s">
        <v>96</v>
      </c>
      <c r="H150" s="12" t="s">
        <v>96</v>
      </c>
      <c r="I150" s="13" t="s">
        <v>96</v>
      </c>
      <c r="J150" s="13" t="s">
        <v>96</v>
      </c>
      <c r="K150" s="14" t="s">
        <v>96</v>
      </c>
    </row>
    <row r="151" s="1" customFormat="true" ht="15" hidden="false" customHeight="false" outlineLevel="0" collapsed="false">
      <c r="B151" s="15" t="s">
        <v>498</v>
      </c>
      <c r="C151" s="12" t="s">
        <v>96</v>
      </c>
      <c r="D151" s="12" t="s">
        <v>96</v>
      </c>
      <c r="E151" s="12" t="s">
        <v>96</v>
      </c>
      <c r="F151" s="12" t="s">
        <v>96</v>
      </c>
      <c r="G151" s="12" t="s">
        <v>96</v>
      </c>
      <c r="H151" s="12" t="s">
        <v>96</v>
      </c>
      <c r="I151" s="13" t="s">
        <v>96</v>
      </c>
      <c r="J151" s="13" t="s">
        <v>96</v>
      </c>
      <c r="K151" s="14" t="s">
        <v>96</v>
      </c>
    </row>
    <row r="152" s="1" customFormat="true" ht="15" hidden="false" customHeight="false" outlineLevel="0" collapsed="false">
      <c r="B152" s="15" t="s">
        <v>499</v>
      </c>
      <c r="C152" s="12" t="n">
        <v>24.6</v>
      </c>
      <c r="D152" s="12" t="n">
        <v>49.2</v>
      </c>
      <c r="E152" s="12" t="n">
        <v>24.6</v>
      </c>
      <c r="F152" s="12" t="n">
        <v>49.2</v>
      </c>
      <c r="G152" s="12" t="s">
        <v>96</v>
      </c>
      <c r="H152" s="12" t="s">
        <v>96</v>
      </c>
      <c r="I152" s="13" t="s">
        <v>500</v>
      </c>
      <c r="J152" s="13" t="s">
        <v>501</v>
      </c>
      <c r="K152" s="14" t="s">
        <v>96</v>
      </c>
    </row>
    <row r="153" s="1" customFormat="true" ht="15" hidden="false" customHeight="false" outlineLevel="0" collapsed="false">
      <c r="B153" s="15" t="s">
        <v>502</v>
      </c>
      <c r="C153" s="12" t="s">
        <v>96</v>
      </c>
      <c r="D153" s="12" t="n">
        <v>2321.775</v>
      </c>
      <c r="E153" s="12" t="s">
        <v>96</v>
      </c>
      <c r="F153" s="12" t="n">
        <v>2149.669</v>
      </c>
      <c r="G153" s="12" t="s">
        <v>96</v>
      </c>
      <c r="H153" s="12" t="n">
        <v>172.106</v>
      </c>
      <c r="I153" s="13" t="s">
        <v>503</v>
      </c>
      <c r="J153" s="13" t="s">
        <v>504</v>
      </c>
      <c r="K153" s="14" t="s">
        <v>505</v>
      </c>
    </row>
    <row r="154" s="1" customFormat="true" ht="15" hidden="false" customHeight="false" outlineLevel="0" collapsed="false">
      <c r="B154" s="15" t="s">
        <v>506</v>
      </c>
      <c r="C154" s="12" t="s">
        <v>96</v>
      </c>
      <c r="D154" s="12" t="s">
        <v>96</v>
      </c>
      <c r="E154" s="12" t="s">
        <v>96</v>
      </c>
      <c r="F154" s="12" t="s">
        <v>96</v>
      </c>
      <c r="G154" s="12" t="s">
        <v>96</v>
      </c>
      <c r="H154" s="12" t="s">
        <v>96</v>
      </c>
      <c r="I154" s="13" t="s">
        <v>96</v>
      </c>
      <c r="J154" s="13" t="s">
        <v>96</v>
      </c>
      <c r="K154" s="14" t="s">
        <v>96</v>
      </c>
    </row>
    <row r="155" s="1" customFormat="true" ht="15" hidden="false" customHeight="false" outlineLevel="0" collapsed="false">
      <c r="B155" s="15" t="s">
        <v>507</v>
      </c>
      <c r="C155" s="12" t="s">
        <v>96</v>
      </c>
      <c r="D155" s="12" t="s">
        <v>96</v>
      </c>
      <c r="E155" s="12" t="s">
        <v>96</v>
      </c>
      <c r="F155" s="12" t="s">
        <v>96</v>
      </c>
      <c r="G155" s="12" t="s">
        <v>96</v>
      </c>
      <c r="H155" s="12" t="s">
        <v>96</v>
      </c>
      <c r="I155" s="13" t="s">
        <v>96</v>
      </c>
      <c r="J155" s="13" t="s">
        <v>96</v>
      </c>
      <c r="K155" s="14" t="s">
        <v>96</v>
      </c>
    </row>
    <row r="156" s="1" customFormat="true" ht="15" hidden="false" customHeight="false" outlineLevel="0" collapsed="false">
      <c r="B156" s="15" t="s">
        <v>508</v>
      </c>
      <c r="C156" s="12" t="s">
        <v>96</v>
      </c>
      <c r="D156" s="12" t="s">
        <v>96</v>
      </c>
      <c r="E156" s="12" t="s">
        <v>96</v>
      </c>
      <c r="F156" s="12" t="s">
        <v>96</v>
      </c>
      <c r="G156" s="12" t="s">
        <v>96</v>
      </c>
      <c r="H156" s="12" t="s">
        <v>96</v>
      </c>
      <c r="I156" s="13" t="s">
        <v>96</v>
      </c>
      <c r="J156" s="13" t="s">
        <v>96</v>
      </c>
      <c r="K156" s="14" t="s">
        <v>96</v>
      </c>
    </row>
    <row r="157" s="1" customFormat="true" ht="15" hidden="false" customHeight="false" outlineLevel="0" collapsed="false">
      <c r="B157" s="15" t="s">
        <v>509</v>
      </c>
      <c r="C157" s="12" t="n">
        <v>1702.813</v>
      </c>
      <c r="D157" s="12" t="n">
        <v>5787.021</v>
      </c>
      <c r="E157" s="12" t="n">
        <v>27.35</v>
      </c>
      <c r="F157" s="12" t="n">
        <v>637.085</v>
      </c>
      <c r="G157" s="12" t="n">
        <v>1675.463</v>
      </c>
      <c r="H157" s="12" t="n">
        <v>5149.936</v>
      </c>
      <c r="I157" s="13" t="s">
        <v>510</v>
      </c>
      <c r="J157" s="13" t="s">
        <v>96</v>
      </c>
      <c r="K157" s="14" t="s">
        <v>511</v>
      </c>
    </row>
    <row r="158" s="1" customFormat="true" ht="15" hidden="false" customHeight="false" outlineLevel="0" collapsed="false">
      <c r="B158" s="15" t="s">
        <v>512</v>
      </c>
      <c r="C158" s="12" t="s">
        <v>96</v>
      </c>
      <c r="D158" s="12" t="s">
        <v>96</v>
      </c>
      <c r="E158" s="12" t="s">
        <v>96</v>
      </c>
      <c r="F158" s="12" t="s">
        <v>96</v>
      </c>
      <c r="G158" s="12" t="s">
        <v>96</v>
      </c>
      <c r="H158" s="12" t="s">
        <v>96</v>
      </c>
      <c r="I158" s="13" t="s">
        <v>96</v>
      </c>
      <c r="J158" s="13" t="s">
        <v>96</v>
      </c>
      <c r="K158" s="14" t="s">
        <v>96</v>
      </c>
    </row>
    <row r="159" s="1" customFormat="true" ht="15" hidden="false" customHeight="false" outlineLevel="0" collapsed="false">
      <c r="B159" s="15" t="s">
        <v>513</v>
      </c>
      <c r="C159" s="12" t="n">
        <v>119.789</v>
      </c>
      <c r="D159" s="12" t="n">
        <v>451.791</v>
      </c>
      <c r="E159" s="12" t="n">
        <v>36.819</v>
      </c>
      <c r="F159" s="12" t="n">
        <v>145.885</v>
      </c>
      <c r="G159" s="12" t="n">
        <v>82.97</v>
      </c>
      <c r="H159" s="12" t="n">
        <v>305.906</v>
      </c>
      <c r="I159" s="13" t="s">
        <v>96</v>
      </c>
      <c r="J159" s="13" t="s">
        <v>96</v>
      </c>
      <c r="K159" s="14" t="s">
        <v>96</v>
      </c>
    </row>
    <row r="160" s="1" customFormat="true" ht="15" hidden="false" customHeight="false" outlineLevel="0" collapsed="false">
      <c r="B160" s="15" t="s">
        <v>514</v>
      </c>
      <c r="C160" s="12" t="n">
        <v>24985.561</v>
      </c>
      <c r="D160" s="12" t="n">
        <v>106819.91</v>
      </c>
      <c r="E160" s="12" t="n">
        <v>1628.628</v>
      </c>
      <c r="F160" s="12" t="n">
        <v>2884.345</v>
      </c>
      <c r="G160" s="12" t="n">
        <v>23356.933</v>
      </c>
      <c r="H160" s="12" t="n">
        <v>103935.565</v>
      </c>
      <c r="I160" s="13" t="s">
        <v>515</v>
      </c>
      <c r="J160" s="13" t="s">
        <v>516</v>
      </c>
      <c r="K160" s="14" t="s">
        <v>517</v>
      </c>
    </row>
    <row r="161" s="1" customFormat="true" ht="15" hidden="false" customHeight="false" outlineLevel="0" collapsed="false">
      <c r="B161" s="15" t="s">
        <v>518</v>
      </c>
      <c r="C161" s="12" t="s">
        <v>96</v>
      </c>
      <c r="D161" s="12" t="n">
        <v>9355.599</v>
      </c>
      <c r="E161" s="12" t="s">
        <v>96</v>
      </c>
      <c r="F161" s="12" t="s">
        <v>96</v>
      </c>
      <c r="G161" s="12" t="s">
        <v>96</v>
      </c>
      <c r="H161" s="12" t="n">
        <v>9355.599</v>
      </c>
      <c r="I161" s="13" t="s">
        <v>96</v>
      </c>
      <c r="J161" s="13" t="s">
        <v>96</v>
      </c>
      <c r="K161" s="14" t="s">
        <v>96</v>
      </c>
    </row>
    <row r="162" s="1" customFormat="true" ht="15" hidden="false" customHeight="false" outlineLevel="0" collapsed="false">
      <c r="B162" s="15" t="s">
        <v>519</v>
      </c>
      <c r="C162" s="12" t="n">
        <v>5262.366</v>
      </c>
      <c r="D162" s="12" t="n">
        <v>12573.906</v>
      </c>
      <c r="E162" s="12" t="n">
        <v>1176.073</v>
      </c>
      <c r="F162" s="12" t="n">
        <v>2916.555</v>
      </c>
      <c r="G162" s="12" t="n">
        <v>4086.293</v>
      </c>
      <c r="H162" s="12" t="n">
        <v>9657.351</v>
      </c>
      <c r="I162" s="13" t="s">
        <v>520</v>
      </c>
      <c r="J162" s="13" t="s">
        <v>521</v>
      </c>
      <c r="K162" s="14" t="s">
        <v>522</v>
      </c>
    </row>
    <row r="163" s="1" customFormat="true" ht="15" hidden="false" customHeight="false" outlineLevel="0" collapsed="false">
      <c r="B163" s="15" t="s">
        <v>523</v>
      </c>
      <c r="C163" s="12" t="n">
        <v>15831.944</v>
      </c>
      <c r="D163" s="12" t="n">
        <v>44701.006</v>
      </c>
      <c r="E163" s="12" t="n">
        <v>1079.409</v>
      </c>
      <c r="F163" s="12" t="n">
        <v>2924.541</v>
      </c>
      <c r="G163" s="12" t="n">
        <v>14752.535</v>
      </c>
      <c r="H163" s="12" t="n">
        <v>41776.465</v>
      </c>
      <c r="I163" s="13" t="s">
        <v>524</v>
      </c>
      <c r="J163" s="13" t="s">
        <v>413</v>
      </c>
      <c r="K163" s="14" t="s">
        <v>525</v>
      </c>
    </row>
    <row r="164" s="1" customFormat="true" ht="15" hidden="false" customHeight="false" outlineLevel="0" collapsed="false">
      <c r="B164" s="15" t="s">
        <v>526</v>
      </c>
      <c r="C164" s="12" t="n">
        <v>2483.198</v>
      </c>
      <c r="D164" s="12" t="n">
        <v>6826.008</v>
      </c>
      <c r="E164" s="12" t="s">
        <v>96</v>
      </c>
      <c r="F164" s="12" t="n">
        <v>35.456</v>
      </c>
      <c r="G164" s="12" t="n">
        <v>2483.198</v>
      </c>
      <c r="H164" s="12" t="n">
        <v>6790.552</v>
      </c>
      <c r="I164" s="13" t="s">
        <v>527</v>
      </c>
      <c r="J164" s="13" t="s">
        <v>96</v>
      </c>
      <c r="K164" s="14" t="s">
        <v>528</v>
      </c>
    </row>
    <row r="165" s="1" customFormat="true" ht="15" hidden="false" customHeight="false" outlineLevel="0" collapsed="false">
      <c r="B165" s="15" t="s">
        <v>529</v>
      </c>
      <c r="C165" s="12" t="n">
        <v>6847.58</v>
      </c>
      <c r="D165" s="12" t="n">
        <v>18132.532</v>
      </c>
      <c r="E165" s="12" t="n">
        <v>106.944</v>
      </c>
      <c r="F165" s="12" t="n">
        <v>231.224</v>
      </c>
      <c r="G165" s="12" t="n">
        <v>6740.636</v>
      </c>
      <c r="H165" s="12" t="n">
        <v>17901.308</v>
      </c>
      <c r="I165" s="13" t="s">
        <v>530</v>
      </c>
      <c r="J165" s="13" t="s">
        <v>531</v>
      </c>
      <c r="K165" s="14" t="s">
        <v>532</v>
      </c>
    </row>
    <row r="166" s="1" customFormat="true" ht="15" hidden="false" customHeight="false" outlineLevel="0" collapsed="false">
      <c r="B166" s="15" t="s">
        <v>533</v>
      </c>
      <c r="C166" s="12" t="n">
        <v>12073.393</v>
      </c>
      <c r="D166" s="12" t="n">
        <v>35119.606</v>
      </c>
      <c r="E166" s="12" t="n">
        <v>118.615</v>
      </c>
      <c r="F166" s="12" t="n">
        <v>914.271</v>
      </c>
      <c r="G166" s="12" t="n">
        <v>11954.778</v>
      </c>
      <c r="H166" s="12" t="n">
        <v>34205.335</v>
      </c>
      <c r="I166" s="13" t="s">
        <v>534</v>
      </c>
      <c r="J166" s="13" t="s">
        <v>535</v>
      </c>
      <c r="K166" s="14" t="s">
        <v>149</v>
      </c>
    </row>
    <row r="167" s="1" customFormat="true" ht="15" hidden="false" customHeight="false" outlineLevel="0" collapsed="false">
      <c r="B167" s="15" t="s">
        <v>536</v>
      </c>
      <c r="C167" s="12" t="s">
        <v>96</v>
      </c>
      <c r="D167" s="12" t="s">
        <v>96</v>
      </c>
      <c r="E167" s="12" t="s">
        <v>96</v>
      </c>
      <c r="F167" s="12" t="s">
        <v>96</v>
      </c>
      <c r="G167" s="12" t="s">
        <v>96</v>
      </c>
      <c r="H167" s="12" t="s">
        <v>96</v>
      </c>
      <c r="I167" s="13" t="s">
        <v>96</v>
      </c>
      <c r="J167" s="13" t="s">
        <v>96</v>
      </c>
      <c r="K167" s="14" t="s">
        <v>96</v>
      </c>
    </row>
    <row r="168" s="1" customFormat="true" ht="15" hidden="false" customHeight="false" outlineLevel="0" collapsed="false">
      <c r="B168" s="15" t="s">
        <v>537</v>
      </c>
      <c r="C168" s="12" t="s">
        <v>96</v>
      </c>
      <c r="D168" s="12" t="n">
        <v>662.4</v>
      </c>
      <c r="E168" s="12" t="s">
        <v>96</v>
      </c>
      <c r="F168" s="12" t="s">
        <v>96</v>
      </c>
      <c r="G168" s="12" t="s">
        <v>96</v>
      </c>
      <c r="H168" s="12" t="n">
        <v>662.4</v>
      </c>
      <c r="I168" s="13" t="s">
        <v>538</v>
      </c>
      <c r="J168" s="13" t="s">
        <v>96</v>
      </c>
      <c r="K168" s="14" t="s">
        <v>538</v>
      </c>
    </row>
    <row r="169" s="1" customFormat="true" ht="15" hidden="false" customHeight="false" outlineLevel="0" collapsed="false">
      <c r="B169" s="15" t="s">
        <v>539</v>
      </c>
      <c r="C169" s="12" t="s">
        <v>96</v>
      </c>
      <c r="D169" s="12" t="s">
        <v>96</v>
      </c>
      <c r="E169" s="12" t="s">
        <v>96</v>
      </c>
      <c r="F169" s="12" t="s">
        <v>96</v>
      </c>
      <c r="G169" s="12" t="s">
        <v>96</v>
      </c>
      <c r="H169" s="12" t="s">
        <v>96</v>
      </c>
      <c r="I169" s="13" t="s">
        <v>96</v>
      </c>
      <c r="J169" s="13" t="s">
        <v>96</v>
      </c>
      <c r="K169" s="14" t="s">
        <v>96</v>
      </c>
    </row>
    <row r="170" s="1" customFormat="true" ht="15" hidden="false" customHeight="false" outlineLevel="0" collapsed="false">
      <c r="B170" s="15" t="s">
        <v>540</v>
      </c>
      <c r="C170" s="12" t="n">
        <v>17651.953</v>
      </c>
      <c r="D170" s="12" t="n">
        <v>53866.916</v>
      </c>
      <c r="E170" s="12" t="n">
        <v>496.257</v>
      </c>
      <c r="F170" s="12" t="n">
        <v>2417.948</v>
      </c>
      <c r="G170" s="12" t="n">
        <v>17155.696</v>
      </c>
      <c r="H170" s="12" t="n">
        <v>51448.968</v>
      </c>
      <c r="I170" s="13" t="s">
        <v>541</v>
      </c>
      <c r="J170" s="13" t="s">
        <v>542</v>
      </c>
      <c r="K170" s="14" t="s">
        <v>543</v>
      </c>
    </row>
    <row r="171" s="1" customFormat="true" ht="15" hidden="false" customHeight="false" outlineLevel="0" collapsed="false">
      <c r="B171" s="15" t="s">
        <v>544</v>
      </c>
      <c r="C171" s="12" t="s">
        <v>96</v>
      </c>
      <c r="D171" s="12" t="s">
        <v>96</v>
      </c>
      <c r="E171" s="12" t="s">
        <v>96</v>
      </c>
      <c r="F171" s="12" t="s">
        <v>96</v>
      </c>
      <c r="G171" s="12" t="s">
        <v>96</v>
      </c>
      <c r="H171" s="12" t="s">
        <v>96</v>
      </c>
      <c r="I171" s="13" t="s">
        <v>96</v>
      </c>
      <c r="J171" s="13" t="s">
        <v>96</v>
      </c>
      <c r="K171" s="14" t="s">
        <v>96</v>
      </c>
    </row>
    <row r="172" s="1" customFormat="true" ht="15" hidden="false" customHeight="false" outlineLevel="0" collapsed="false">
      <c r="B172" s="15" t="s">
        <v>545</v>
      </c>
      <c r="C172" s="12" t="n">
        <v>2041.741</v>
      </c>
      <c r="D172" s="12" t="n">
        <v>4481.652</v>
      </c>
      <c r="E172" s="12" t="n">
        <v>492.025</v>
      </c>
      <c r="F172" s="12" t="n">
        <v>1276.625</v>
      </c>
      <c r="G172" s="12" t="n">
        <v>1549.716</v>
      </c>
      <c r="H172" s="12" t="n">
        <v>3205.027</v>
      </c>
      <c r="I172" s="13" t="s">
        <v>218</v>
      </c>
      <c r="J172" s="13" t="s">
        <v>546</v>
      </c>
      <c r="K172" s="14" t="s">
        <v>547</v>
      </c>
    </row>
    <row r="173" s="1" customFormat="true" ht="15" hidden="false" customHeight="false" outlineLevel="0" collapsed="false">
      <c r="B173" s="15" t="s">
        <v>548</v>
      </c>
      <c r="C173" s="12" t="s">
        <v>96</v>
      </c>
      <c r="D173" s="12" t="s">
        <v>96</v>
      </c>
      <c r="E173" s="12" t="s">
        <v>96</v>
      </c>
      <c r="F173" s="12" t="s">
        <v>96</v>
      </c>
      <c r="G173" s="12" t="s">
        <v>96</v>
      </c>
      <c r="H173" s="12" t="s">
        <v>96</v>
      </c>
      <c r="I173" s="13" t="s">
        <v>96</v>
      </c>
      <c r="J173" s="13" t="s">
        <v>96</v>
      </c>
      <c r="K173" s="14" t="s">
        <v>96</v>
      </c>
    </row>
    <row r="174" customFormat="false" ht="15" hidden="false" customHeight="false" outlineLevel="0" collapsed="false">
      <c r="B174" s="15" t="s">
        <v>549</v>
      </c>
      <c r="C174" s="12" t="n">
        <v>6983.564</v>
      </c>
      <c r="D174" s="12" t="n">
        <v>25990.109</v>
      </c>
      <c r="E174" s="12" t="n">
        <v>4111.557</v>
      </c>
      <c r="F174" s="12" t="n">
        <v>8192.975</v>
      </c>
      <c r="G174" s="12" t="n">
        <v>2872.007</v>
      </c>
      <c r="H174" s="12" t="n">
        <v>17797.134</v>
      </c>
      <c r="I174" s="13" t="s">
        <v>550</v>
      </c>
      <c r="J174" s="13" t="s">
        <v>551</v>
      </c>
      <c r="K174" s="14" t="s">
        <v>194</v>
      </c>
    </row>
    <row r="175" s="1" customFormat="true" ht="15" hidden="false" customHeight="false" outlineLevel="0" collapsed="false">
      <c r="B175" s="15" t="s">
        <v>552</v>
      </c>
      <c r="C175" s="12" t="n">
        <v>298.705</v>
      </c>
      <c r="D175" s="12" t="n">
        <v>966.986</v>
      </c>
      <c r="E175" s="12" t="n">
        <v>144.985</v>
      </c>
      <c r="F175" s="12" t="n">
        <v>555.153</v>
      </c>
      <c r="G175" s="12" t="n">
        <v>153.72</v>
      </c>
      <c r="H175" s="12" t="n">
        <v>411.833</v>
      </c>
      <c r="I175" s="13" t="s">
        <v>96</v>
      </c>
      <c r="J175" s="13" t="s">
        <v>96</v>
      </c>
      <c r="K175" s="14" t="s">
        <v>96</v>
      </c>
    </row>
    <row r="176" s="1" customFormat="true" ht="15" hidden="false" customHeight="false" outlineLevel="0" collapsed="false">
      <c r="B176" s="15" t="s">
        <v>553</v>
      </c>
      <c r="C176" s="12" t="s">
        <v>96</v>
      </c>
      <c r="D176" s="12" t="s">
        <v>96</v>
      </c>
      <c r="E176" s="12" t="s">
        <v>96</v>
      </c>
      <c r="F176" s="12" t="s">
        <v>96</v>
      </c>
      <c r="G176" s="12" t="s">
        <v>96</v>
      </c>
      <c r="H176" s="12" t="s">
        <v>96</v>
      </c>
      <c r="I176" s="13" t="s">
        <v>96</v>
      </c>
      <c r="J176" s="13" t="s">
        <v>96</v>
      </c>
      <c r="K176" s="14" t="s">
        <v>96</v>
      </c>
    </row>
    <row r="177" s="1" customFormat="true" ht="15" hidden="false" customHeight="false" outlineLevel="0" collapsed="false">
      <c r="B177" s="15" t="s">
        <v>554</v>
      </c>
      <c r="C177" s="12" t="n">
        <v>100751.699</v>
      </c>
      <c r="D177" s="12" t="n">
        <v>275713.95</v>
      </c>
      <c r="E177" s="12" t="n">
        <v>3371.508</v>
      </c>
      <c r="F177" s="12" t="n">
        <v>6144.281</v>
      </c>
      <c r="G177" s="12" t="n">
        <v>97380.191</v>
      </c>
      <c r="H177" s="12" t="n">
        <v>269569.669</v>
      </c>
      <c r="I177" s="13" t="s">
        <v>33</v>
      </c>
      <c r="J177" s="13" t="s">
        <v>555</v>
      </c>
      <c r="K177" s="14" t="s">
        <v>225</v>
      </c>
    </row>
    <row r="178" s="1" customFormat="true" ht="15" hidden="false" customHeight="false" outlineLevel="0" collapsed="false">
      <c r="B178" s="15" t="s">
        <v>556</v>
      </c>
      <c r="C178" s="12" t="s">
        <v>96</v>
      </c>
      <c r="D178" s="12" t="s">
        <v>96</v>
      </c>
      <c r="E178" s="12" t="s">
        <v>96</v>
      </c>
      <c r="F178" s="12" t="s">
        <v>96</v>
      </c>
      <c r="G178" s="12" t="s">
        <v>96</v>
      </c>
      <c r="H178" s="12" t="s">
        <v>96</v>
      </c>
      <c r="I178" s="13" t="s">
        <v>96</v>
      </c>
      <c r="J178" s="13" t="s">
        <v>96</v>
      </c>
      <c r="K178" s="14" t="s">
        <v>96</v>
      </c>
    </row>
    <row r="179" s="1" customFormat="true" ht="15" hidden="false" customHeight="false" outlineLevel="0" collapsed="false">
      <c r="B179" s="15" t="s">
        <v>557</v>
      </c>
      <c r="C179" s="12" t="n">
        <v>4391.175</v>
      </c>
      <c r="D179" s="12" t="n">
        <v>4750.301</v>
      </c>
      <c r="E179" s="12" t="n">
        <v>2632.79</v>
      </c>
      <c r="F179" s="12" t="n">
        <v>2632.79</v>
      </c>
      <c r="G179" s="12" t="n">
        <v>1758.385</v>
      </c>
      <c r="H179" s="12" t="n">
        <v>2117.511</v>
      </c>
      <c r="I179" s="13" t="s">
        <v>96</v>
      </c>
      <c r="J179" s="13" t="s">
        <v>96</v>
      </c>
      <c r="K179" s="14" t="s">
        <v>96</v>
      </c>
    </row>
    <row r="180" s="1" customFormat="true" ht="15" hidden="false" customHeight="false" outlineLevel="0" collapsed="false">
      <c r="B180" s="15" t="s">
        <v>558</v>
      </c>
      <c r="C180" s="12" t="s">
        <v>96</v>
      </c>
      <c r="D180" s="12" t="s">
        <v>96</v>
      </c>
      <c r="E180" s="12" t="s">
        <v>96</v>
      </c>
      <c r="F180" s="12" t="s">
        <v>96</v>
      </c>
      <c r="G180" s="12" t="s">
        <v>96</v>
      </c>
      <c r="H180" s="12" t="s">
        <v>96</v>
      </c>
      <c r="I180" s="13" t="s">
        <v>96</v>
      </c>
      <c r="J180" s="13" t="s">
        <v>96</v>
      </c>
      <c r="K180" s="14" t="s">
        <v>96</v>
      </c>
    </row>
    <row r="181" s="1" customFormat="true" ht="15" hidden="false" customHeight="false" outlineLevel="0" collapsed="false">
      <c r="B181" s="15" t="s">
        <v>559</v>
      </c>
      <c r="C181" s="12" t="s">
        <v>96</v>
      </c>
      <c r="D181" s="12" t="s">
        <v>96</v>
      </c>
      <c r="E181" s="12" t="s">
        <v>96</v>
      </c>
      <c r="F181" s="12" t="s">
        <v>96</v>
      </c>
      <c r="G181" s="12" t="s">
        <v>96</v>
      </c>
      <c r="H181" s="12" t="s">
        <v>96</v>
      </c>
      <c r="I181" s="13" t="s">
        <v>96</v>
      </c>
      <c r="J181" s="13" t="s">
        <v>96</v>
      </c>
      <c r="K181" s="14" t="s">
        <v>96</v>
      </c>
    </row>
    <row r="182" s="1" customFormat="true" ht="15" hidden="false" customHeight="false" outlineLevel="0" collapsed="false">
      <c r="B182" s="15" t="s">
        <v>560</v>
      </c>
      <c r="C182" s="12" t="s">
        <v>96</v>
      </c>
      <c r="D182" s="12" t="s">
        <v>96</v>
      </c>
      <c r="E182" s="12" t="s">
        <v>96</v>
      </c>
      <c r="F182" s="12" t="s">
        <v>96</v>
      </c>
      <c r="G182" s="12" t="s">
        <v>96</v>
      </c>
      <c r="H182" s="12" t="s">
        <v>96</v>
      </c>
      <c r="I182" s="13" t="s">
        <v>96</v>
      </c>
      <c r="J182" s="13" t="s">
        <v>96</v>
      </c>
      <c r="K182" s="14" t="s">
        <v>96</v>
      </c>
    </row>
    <row r="183" s="1" customFormat="true" ht="15" hidden="false" customHeight="false" outlineLevel="0" collapsed="false">
      <c r="B183" s="15" t="s">
        <v>561</v>
      </c>
      <c r="C183" s="12" t="n">
        <v>96431.178</v>
      </c>
      <c r="D183" s="12" t="n">
        <v>142805.649</v>
      </c>
      <c r="E183" s="12" t="n">
        <v>89530.088</v>
      </c>
      <c r="F183" s="12" t="n">
        <v>119367.82</v>
      </c>
      <c r="G183" s="12" t="n">
        <v>6901.09</v>
      </c>
      <c r="H183" s="12" t="n">
        <v>23437.829</v>
      </c>
      <c r="I183" s="13" t="s">
        <v>562</v>
      </c>
      <c r="J183" s="13" t="s">
        <v>563</v>
      </c>
      <c r="K183" s="14" t="s">
        <v>564</v>
      </c>
    </row>
    <row r="184" s="1" customFormat="true" ht="15" hidden="false" customHeight="false" outlineLevel="0" collapsed="false">
      <c r="B184" s="15" t="s">
        <v>565</v>
      </c>
      <c r="C184" s="12" t="s">
        <v>96</v>
      </c>
      <c r="D184" s="12" t="s">
        <v>96</v>
      </c>
      <c r="E184" s="12" t="s">
        <v>96</v>
      </c>
      <c r="F184" s="12" t="s">
        <v>96</v>
      </c>
      <c r="G184" s="12" t="s">
        <v>96</v>
      </c>
      <c r="H184" s="12" t="s">
        <v>96</v>
      </c>
      <c r="I184" s="13" t="s">
        <v>96</v>
      </c>
      <c r="J184" s="13" t="s">
        <v>96</v>
      </c>
      <c r="K184" s="14" t="s">
        <v>96</v>
      </c>
    </row>
    <row r="185" s="1" customFormat="true" ht="15" hidden="false" customHeight="false" outlineLevel="0" collapsed="false">
      <c r="B185" s="15" t="s">
        <v>566</v>
      </c>
      <c r="C185" s="12" t="n">
        <v>316891.3</v>
      </c>
      <c r="D185" s="12" t="n">
        <v>752610.801</v>
      </c>
      <c r="E185" s="12" t="n">
        <v>129519.212</v>
      </c>
      <c r="F185" s="12" t="n">
        <v>310172.745</v>
      </c>
      <c r="G185" s="12" t="n">
        <v>187372.088</v>
      </c>
      <c r="H185" s="12" t="n">
        <v>442438.056</v>
      </c>
      <c r="I185" s="13" t="s">
        <v>567</v>
      </c>
      <c r="J185" s="13" t="s">
        <v>568</v>
      </c>
      <c r="K185" s="14" t="s">
        <v>569</v>
      </c>
    </row>
    <row r="186" s="1" customFormat="true" ht="15" hidden="false" customHeight="false" outlineLevel="0" collapsed="false">
      <c r="B186" s="15" t="s">
        <v>570</v>
      </c>
      <c r="C186" s="12" t="n">
        <v>648.75</v>
      </c>
      <c r="D186" s="12" t="n">
        <v>2013.977</v>
      </c>
      <c r="E186" s="12" t="s">
        <v>96</v>
      </c>
      <c r="F186" s="12" t="s">
        <v>96</v>
      </c>
      <c r="G186" s="12" t="n">
        <v>648.75</v>
      </c>
      <c r="H186" s="12" t="n">
        <v>2013.977</v>
      </c>
      <c r="I186" s="13" t="s">
        <v>571</v>
      </c>
      <c r="J186" s="13" t="s">
        <v>96</v>
      </c>
      <c r="K186" s="14" t="s">
        <v>571</v>
      </c>
    </row>
    <row r="187" s="1" customFormat="true" ht="15" hidden="false" customHeight="false" outlineLevel="0" collapsed="false">
      <c r="B187" s="15" t="s">
        <v>572</v>
      </c>
      <c r="C187" s="12" t="n">
        <v>294156.399</v>
      </c>
      <c r="D187" s="12" t="n">
        <v>687836.212</v>
      </c>
      <c r="E187" s="12" t="n">
        <v>31738.48</v>
      </c>
      <c r="F187" s="12" t="n">
        <v>87824.098</v>
      </c>
      <c r="G187" s="12" t="n">
        <v>262417.919</v>
      </c>
      <c r="H187" s="12" t="n">
        <v>600012.114</v>
      </c>
      <c r="I187" s="13" t="s">
        <v>573</v>
      </c>
      <c r="J187" s="13" t="s">
        <v>574</v>
      </c>
      <c r="K187" s="14" t="s">
        <v>575</v>
      </c>
    </row>
    <row r="188" s="1" customFormat="true" ht="15" hidden="false" customHeight="false" outlineLevel="0" collapsed="false">
      <c r="B188" s="15" t="s">
        <v>576</v>
      </c>
      <c r="C188" s="12" t="n">
        <v>39141.41</v>
      </c>
      <c r="D188" s="12" t="n">
        <v>105405.874</v>
      </c>
      <c r="E188" s="12" t="n">
        <v>12065.78</v>
      </c>
      <c r="F188" s="12" t="n">
        <v>31022.401</v>
      </c>
      <c r="G188" s="12" t="n">
        <v>27075.63</v>
      </c>
      <c r="H188" s="12" t="n">
        <v>74383.473</v>
      </c>
      <c r="I188" s="13" t="s">
        <v>577</v>
      </c>
      <c r="J188" s="13" t="s">
        <v>578</v>
      </c>
      <c r="K188" s="14" t="s">
        <v>579</v>
      </c>
    </row>
    <row r="189" s="1" customFormat="true" ht="15" hidden="false" customHeight="false" outlineLevel="0" collapsed="false">
      <c r="B189" s="15" t="s">
        <v>580</v>
      </c>
      <c r="C189" s="12" t="n">
        <v>4666.644</v>
      </c>
      <c r="D189" s="12" t="n">
        <v>10244.737</v>
      </c>
      <c r="E189" s="12" t="n">
        <v>1969.791</v>
      </c>
      <c r="F189" s="12" t="n">
        <v>2672.193</v>
      </c>
      <c r="G189" s="12" t="n">
        <v>2696.853</v>
      </c>
      <c r="H189" s="12" t="n">
        <v>7572.544</v>
      </c>
      <c r="I189" s="13" t="s">
        <v>581</v>
      </c>
      <c r="J189" s="13" t="s">
        <v>582</v>
      </c>
      <c r="K189" s="14" t="s">
        <v>231</v>
      </c>
    </row>
    <row r="190" s="1" customFormat="true" ht="15" hidden="false" customHeight="false" outlineLevel="0" collapsed="false">
      <c r="B190" s="15" t="s">
        <v>583</v>
      </c>
      <c r="C190" s="12" t="n">
        <v>19416.692</v>
      </c>
      <c r="D190" s="12" t="n">
        <v>25891.899</v>
      </c>
      <c r="E190" s="12" t="n">
        <v>8222.538</v>
      </c>
      <c r="F190" s="12" t="n">
        <v>13427.246</v>
      </c>
      <c r="G190" s="12" t="n">
        <v>11194.154</v>
      </c>
      <c r="H190" s="12" t="n">
        <v>12464.653</v>
      </c>
      <c r="I190" s="13" t="s">
        <v>96</v>
      </c>
      <c r="J190" s="13" t="s">
        <v>96</v>
      </c>
      <c r="K190" s="14" t="s">
        <v>96</v>
      </c>
    </row>
    <row r="191" s="1" customFormat="true" ht="15" hidden="false" customHeight="false" outlineLevel="0" collapsed="false">
      <c r="B191" s="15" t="s">
        <v>584</v>
      </c>
      <c r="C191" s="12" t="n">
        <v>75316.825</v>
      </c>
      <c r="D191" s="12" t="n">
        <v>185713.185</v>
      </c>
      <c r="E191" s="12" t="n">
        <v>51859.598</v>
      </c>
      <c r="F191" s="12" t="n">
        <v>141217.553</v>
      </c>
      <c r="G191" s="12" t="n">
        <v>23457.227</v>
      </c>
      <c r="H191" s="12" t="n">
        <v>44495.632</v>
      </c>
      <c r="I191" s="13" t="s">
        <v>585</v>
      </c>
      <c r="J191" s="13" t="s">
        <v>586</v>
      </c>
      <c r="K191" s="14" t="s">
        <v>587</v>
      </c>
    </row>
    <row r="192" s="1" customFormat="true" ht="15" hidden="false" customHeight="false" outlineLevel="0" collapsed="false">
      <c r="B192" s="15" t="s">
        <v>588</v>
      </c>
      <c r="C192" s="12" t="n">
        <v>1691.763</v>
      </c>
      <c r="D192" s="12" t="n">
        <v>4576.926</v>
      </c>
      <c r="E192" s="12" t="n">
        <v>1455.048</v>
      </c>
      <c r="F192" s="12" t="n">
        <v>2189.74</v>
      </c>
      <c r="G192" s="12" t="n">
        <v>236.715</v>
      </c>
      <c r="H192" s="12" t="n">
        <v>2387.186</v>
      </c>
      <c r="I192" s="13" t="s">
        <v>96</v>
      </c>
      <c r="J192" s="13" t="s">
        <v>96</v>
      </c>
      <c r="K192" s="14" t="s">
        <v>96</v>
      </c>
    </row>
    <row r="193" s="1" customFormat="true" ht="15" hidden="false" customHeight="false" outlineLevel="0" collapsed="false">
      <c r="B193" s="15" t="s">
        <v>589</v>
      </c>
      <c r="C193" s="12" t="n">
        <v>105185.595</v>
      </c>
      <c r="D193" s="12" t="n">
        <v>126727.614</v>
      </c>
      <c r="E193" s="12" t="n">
        <v>44395.965</v>
      </c>
      <c r="F193" s="12" t="n">
        <v>65759.555</v>
      </c>
      <c r="G193" s="12" t="n">
        <v>60789.63</v>
      </c>
      <c r="H193" s="12" t="n">
        <v>60968.059</v>
      </c>
      <c r="I193" s="13" t="s">
        <v>590</v>
      </c>
      <c r="J193" s="13" t="s">
        <v>591</v>
      </c>
      <c r="K193" s="14" t="s">
        <v>592</v>
      </c>
    </row>
    <row r="194" s="1" customFormat="true" ht="15" hidden="false" customHeight="false" outlineLevel="0" collapsed="false">
      <c r="B194" s="15" t="s">
        <v>593</v>
      </c>
      <c r="C194" s="12" t="n">
        <v>26414.861</v>
      </c>
      <c r="D194" s="12" t="n">
        <v>61603.599</v>
      </c>
      <c r="E194" s="12" t="n">
        <v>18803.904</v>
      </c>
      <c r="F194" s="12" t="n">
        <v>42562.774</v>
      </c>
      <c r="G194" s="12" t="n">
        <v>7610.957</v>
      </c>
      <c r="H194" s="12" t="n">
        <v>19040.825</v>
      </c>
      <c r="I194" s="13" t="s">
        <v>96</v>
      </c>
      <c r="J194" s="13" t="s">
        <v>96</v>
      </c>
      <c r="K194" s="14" t="s">
        <v>96</v>
      </c>
    </row>
    <row r="195" s="1" customFormat="true" ht="15" hidden="false" customHeight="false" outlineLevel="0" collapsed="false">
      <c r="B195" s="15" t="s">
        <v>594</v>
      </c>
      <c r="C195" s="12" t="n">
        <v>13977.973</v>
      </c>
      <c r="D195" s="12" t="n">
        <v>33188.538</v>
      </c>
      <c r="E195" s="12" t="n">
        <v>1554.806</v>
      </c>
      <c r="F195" s="12" t="n">
        <v>8623.304</v>
      </c>
      <c r="G195" s="12" t="n">
        <v>12423.167</v>
      </c>
      <c r="H195" s="12" t="n">
        <v>24565.234</v>
      </c>
      <c r="I195" s="13" t="s">
        <v>595</v>
      </c>
      <c r="J195" s="13" t="s">
        <v>596</v>
      </c>
      <c r="K195" s="14" t="s">
        <v>597</v>
      </c>
    </row>
    <row r="196" s="1" customFormat="true" ht="15" hidden="false" customHeight="false" outlineLevel="0" collapsed="false">
      <c r="B196" s="15" t="s">
        <v>598</v>
      </c>
      <c r="C196" s="12" t="n">
        <v>2309.716</v>
      </c>
      <c r="D196" s="12" t="n">
        <v>7552.087</v>
      </c>
      <c r="E196" s="12" t="n">
        <v>316.8</v>
      </c>
      <c r="F196" s="12" t="n">
        <v>633.6</v>
      </c>
      <c r="G196" s="12" t="n">
        <v>1992.916</v>
      </c>
      <c r="H196" s="12" t="n">
        <v>6918.487</v>
      </c>
      <c r="I196" s="13" t="s">
        <v>599</v>
      </c>
      <c r="J196" s="13" t="s">
        <v>96</v>
      </c>
      <c r="K196" s="14" t="s">
        <v>600</v>
      </c>
    </row>
    <row r="197" s="1" customFormat="true" ht="15" hidden="false" customHeight="false" outlineLevel="0" collapsed="false">
      <c r="B197" s="15" t="s">
        <v>601</v>
      </c>
      <c r="C197" s="12" t="s">
        <v>96</v>
      </c>
      <c r="D197" s="12" t="s">
        <v>96</v>
      </c>
      <c r="E197" s="12" t="s">
        <v>96</v>
      </c>
      <c r="F197" s="12" t="s">
        <v>96</v>
      </c>
      <c r="G197" s="12" t="s">
        <v>96</v>
      </c>
      <c r="H197" s="12" t="s">
        <v>96</v>
      </c>
      <c r="I197" s="13" t="s">
        <v>96</v>
      </c>
      <c r="J197" s="13" t="s">
        <v>96</v>
      </c>
      <c r="K197" s="14" t="s">
        <v>96</v>
      </c>
    </row>
    <row r="198" s="1" customFormat="true" ht="15" hidden="false" customHeight="false" outlineLevel="0" collapsed="false">
      <c r="B198" s="15" t="s">
        <v>602</v>
      </c>
      <c r="C198" s="12" t="n">
        <v>10245.115</v>
      </c>
      <c r="D198" s="12" t="n">
        <v>29530.04</v>
      </c>
      <c r="E198" s="12" t="n">
        <v>330.534</v>
      </c>
      <c r="F198" s="12" t="n">
        <v>905.304</v>
      </c>
      <c r="G198" s="12" t="n">
        <v>9914.581</v>
      </c>
      <c r="H198" s="12" t="n">
        <v>28624.736</v>
      </c>
      <c r="I198" s="13" t="s">
        <v>603</v>
      </c>
      <c r="J198" s="13" t="s">
        <v>407</v>
      </c>
      <c r="K198" s="14" t="s">
        <v>604</v>
      </c>
    </row>
    <row r="199" s="1" customFormat="true" ht="15" hidden="false" customHeight="false" outlineLevel="0" collapsed="false">
      <c r="B199" s="15" t="s">
        <v>605</v>
      </c>
      <c r="C199" s="12" t="s">
        <v>96</v>
      </c>
      <c r="D199" s="12" t="n">
        <v>23.328</v>
      </c>
      <c r="E199" s="12" t="s">
        <v>96</v>
      </c>
      <c r="F199" s="12" t="s">
        <v>96</v>
      </c>
      <c r="G199" s="12" t="s">
        <v>96</v>
      </c>
      <c r="H199" s="12" t="n">
        <v>23.328</v>
      </c>
      <c r="I199" s="13" t="s">
        <v>606</v>
      </c>
      <c r="J199" s="13" t="s">
        <v>96</v>
      </c>
      <c r="K199" s="14" t="s">
        <v>96</v>
      </c>
    </row>
    <row r="200" s="1" customFormat="true" ht="15" hidden="false" customHeight="false" outlineLevel="0" collapsed="false">
      <c r="B200" s="15" t="s">
        <v>607</v>
      </c>
      <c r="C200" s="12" t="s">
        <v>96</v>
      </c>
      <c r="D200" s="12" t="s">
        <v>96</v>
      </c>
      <c r="E200" s="12" t="s">
        <v>96</v>
      </c>
      <c r="F200" s="12" t="s">
        <v>96</v>
      </c>
      <c r="G200" s="12" t="s">
        <v>96</v>
      </c>
      <c r="H200" s="12" t="s">
        <v>96</v>
      </c>
      <c r="I200" s="13" t="s">
        <v>96</v>
      </c>
      <c r="J200" s="13" t="s">
        <v>96</v>
      </c>
      <c r="K200" s="14" t="s">
        <v>96</v>
      </c>
    </row>
    <row r="201" s="1" customFormat="true" ht="15" hidden="false" customHeight="false" outlineLevel="0" collapsed="false">
      <c r="B201" s="15" t="s">
        <v>608</v>
      </c>
      <c r="C201" s="12" t="s">
        <v>96</v>
      </c>
      <c r="D201" s="12" t="s">
        <v>96</v>
      </c>
      <c r="E201" s="12" t="s">
        <v>96</v>
      </c>
      <c r="F201" s="12" t="s">
        <v>96</v>
      </c>
      <c r="G201" s="12" t="s">
        <v>96</v>
      </c>
      <c r="H201" s="12" t="s">
        <v>96</v>
      </c>
      <c r="I201" s="13" t="s">
        <v>96</v>
      </c>
      <c r="J201" s="13" t="s">
        <v>96</v>
      </c>
      <c r="K201" s="14" t="s">
        <v>96</v>
      </c>
    </row>
    <row r="202" s="1" customFormat="true" ht="15" hidden="false" customHeight="false" outlineLevel="0" collapsed="false">
      <c r="B202" s="11" t="s">
        <v>609</v>
      </c>
      <c r="C202" s="12" t="n">
        <v>16220.283</v>
      </c>
      <c r="D202" s="12" t="n">
        <v>107124.407</v>
      </c>
      <c r="E202" s="12" t="n">
        <v>16085.649</v>
      </c>
      <c r="F202" s="12" t="n">
        <v>106465.772</v>
      </c>
      <c r="G202" s="12" t="n">
        <v>134.634</v>
      </c>
      <c r="H202" s="12" t="n">
        <v>658.635</v>
      </c>
      <c r="I202" s="13" t="s">
        <v>610</v>
      </c>
      <c r="J202" s="13" t="s">
        <v>611</v>
      </c>
      <c r="K202" s="14" t="s">
        <v>612</v>
      </c>
    </row>
    <row r="203" s="1" customFormat="true" ht="30.75" hidden="false" customHeight="false" outlineLevel="0" collapsed="false">
      <c r="B203" s="17" t="s">
        <v>613</v>
      </c>
      <c r="C203" s="18" t="n">
        <v>16220.283</v>
      </c>
      <c r="D203" s="18" t="n">
        <v>107124.407</v>
      </c>
      <c r="E203" s="18" t="n">
        <v>16085.649</v>
      </c>
      <c r="F203" s="18" t="n">
        <v>106465.772</v>
      </c>
      <c r="G203" s="18" t="n">
        <v>134.634</v>
      </c>
      <c r="H203" s="18" t="n">
        <v>658.635</v>
      </c>
      <c r="I203" s="19" t="s">
        <v>610</v>
      </c>
      <c r="J203" s="19" t="s">
        <v>611</v>
      </c>
      <c r="K203" s="20" t="s">
        <v>612</v>
      </c>
    </row>
    <row r="204" s="1" customFormat="true" ht="13.5" hidden="false" customHeight="true" outlineLevel="0" collapsed="false">
      <c r="B204" s="21" t="s">
        <v>614</v>
      </c>
      <c r="C204" s="21"/>
      <c r="D204" s="21"/>
      <c r="E204" s="21"/>
      <c r="F204" s="21"/>
      <c r="G204" s="21"/>
      <c r="H204" s="21"/>
      <c r="I204" s="21"/>
      <c r="J204" s="21"/>
      <c r="K204" s="21"/>
    </row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  <c r="J280" s="1"/>
      <c r="K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  <c r="J281" s="1"/>
      <c r="K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  <c r="J282" s="1"/>
      <c r="K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  <c r="J283" s="1"/>
      <c r="K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  <c r="J284" s="1"/>
      <c r="K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  <c r="J285" s="1"/>
      <c r="K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  <c r="J286" s="1"/>
      <c r="K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  <c r="J287" s="1"/>
      <c r="K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  <c r="J288" s="1"/>
      <c r="K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  <c r="J289" s="1"/>
      <c r="K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  <c r="J290" s="1"/>
      <c r="K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J291" s="1"/>
      <c r="K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04:K204"/>
  </mergeCells>
  <conditionalFormatting sqref="I6:K20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23T02:38:05Z</dcterms:modified>
  <cp:revision>0</cp:revision>
  <dc:subject/>
  <dc:title/>
</cp:coreProperties>
</file>